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">
  <si>
    <t xml:space="preserve">This is real data on EMU students that come in with a Math ACT score (transfer students usually don't)</t>
  </si>
  <si>
    <t xml:space="preserve">and then take Math 097, Pre-College Arithmetic, as their first math course at EMU.</t>
  </si>
  <si>
    <t xml:space="preserve">The grades are for just the first time they attempt the class.</t>
  </si>
  <si>
    <t xml:space="preserve">Data come from 2006-2009.</t>
  </si>
  <si>
    <t xml:space="preserve">The student IDs are entirely fake, of course, to protect confidentiality.</t>
  </si>
  <si>
    <t xml:space="preserve">We want to know: what is the probability that someone will get a C or better (and thus move on to Math 098),</t>
  </si>
  <si>
    <t xml:space="preserve">given their ACT score?</t>
  </si>
  <si>
    <t xml:space="preserve">FakeStudentID</t>
  </si>
  <si>
    <t xml:space="preserve">ACT_MATH</t>
  </si>
  <si>
    <t xml:space="preserve">GRADE</t>
  </si>
  <si>
    <t xml:space="preserve">GRDPTS</t>
  </si>
  <si>
    <t xml:space="preserve">GRDPTS(Wblank)</t>
  </si>
  <si>
    <t xml:space="preserve">C_or_better</t>
  </si>
  <si>
    <t xml:space="preserve">C_or_better(Wblank)</t>
  </si>
  <si>
    <t xml:space="preserve">B-</t>
  </si>
  <si>
    <t xml:space="preserve">C+</t>
  </si>
  <si>
    <t xml:space="preserve">B+</t>
  </si>
  <si>
    <t xml:space="preserve">W</t>
  </si>
  <si>
    <t xml:space="preserve">A-</t>
  </si>
  <si>
    <t xml:space="preserve">B</t>
  </si>
  <si>
    <t xml:space="preserve">D</t>
  </si>
  <si>
    <t xml:space="preserve">D+</t>
  </si>
  <si>
    <t xml:space="preserve">I</t>
  </si>
  <si>
    <t xml:space="preserve">A</t>
  </si>
  <si>
    <t xml:space="preserve">C-</t>
  </si>
  <si>
    <t xml:space="preserve">C</t>
  </si>
  <si>
    <t xml:space="preserve">E-N</t>
  </si>
  <si>
    <t xml:space="preserve">E</t>
  </si>
  <si>
    <t xml:space="preserve">D-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11" customFormat="false" ht="15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  <c r="G11" s="1" t="s">
        <v>13</v>
      </c>
    </row>
    <row r="12" customFormat="false" ht="15" hidden="false" customHeight="false" outlineLevel="0" collapsed="false">
      <c r="A12" s="1" t="n">
        <v>1138</v>
      </c>
      <c r="B12" s="1" t="n">
        <v>13</v>
      </c>
      <c r="C12" s="1" t="s">
        <v>14</v>
      </c>
      <c r="D12" s="1" t="n">
        <v>2.7</v>
      </c>
      <c r="E12" s="1" t="n">
        <v>2.7</v>
      </c>
      <c r="F12" s="1" t="n">
        <f aca="false">IF(D12&gt;=2,1,0)</f>
        <v>1</v>
      </c>
      <c r="G12" s="1" t="n">
        <f aca="false">IF(E12&gt;=2,1,0)</f>
        <v>1</v>
      </c>
    </row>
    <row r="13" customFormat="false" ht="15" hidden="false" customHeight="false" outlineLevel="0" collapsed="false">
      <c r="A13" s="1" t="n">
        <v>1147</v>
      </c>
      <c r="B13" s="1" t="n">
        <v>13</v>
      </c>
      <c r="C13" s="1" t="s">
        <v>15</v>
      </c>
      <c r="D13" s="1" t="n">
        <v>2.3</v>
      </c>
      <c r="E13" s="1" t="n">
        <v>2.3</v>
      </c>
      <c r="F13" s="1" t="n">
        <f aca="false">IF(D13&gt;=2,1,0)</f>
        <v>1</v>
      </c>
      <c r="G13" s="1" t="n">
        <f aca="false">IF(E13&gt;=2,1,0)</f>
        <v>1</v>
      </c>
    </row>
    <row r="14" customFormat="false" ht="15" hidden="false" customHeight="false" outlineLevel="0" collapsed="false">
      <c r="A14" s="1" t="n">
        <v>1156</v>
      </c>
      <c r="B14" s="1" t="n">
        <v>16</v>
      </c>
      <c r="C14" s="1" t="s">
        <v>16</v>
      </c>
      <c r="D14" s="1" t="n">
        <v>3.3</v>
      </c>
      <c r="E14" s="1" t="n">
        <v>3.3</v>
      </c>
      <c r="F14" s="1" t="n">
        <f aca="false">IF(D14&gt;=2,1,0)</f>
        <v>1</v>
      </c>
      <c r="G14" s="1" t="n">
        <f aca="false">IF(E14&gt;=2,1,0)</f>
        <v>1</v>
      </c>
    </row>
    <row r="15" customFormat="false" ht="15" hidden="false" customHeight="false" outlineLevel="0" collapsed="false">
      <c r="A15" s="1" t="n">
        <v>1163</v>
      </c>
      <c r="B15" s="1" t="n">
        <v>14</v>
      </c>
      <c r="C15" s="1" t="s">
        <v>17</v>
      </c>
      <c r="D15" s="1" t="n">
        <v>0</v>
      </c>
      <c r="F15" s="1" t="n">
        <f aca="false">IF(D15&gt;=2,1,0)</f>
        <v>0</v>
      </c>
    </row>
    <row r="16" customFormat="false" ht="15" hidden="false" customHeight="false" outlineLevel="0" collapsed="false">
      <c r="A16" s="1" t="n">
        <v>1169</v>
      </c>
      <c r="B16" s="1" t="n">
        <v>20</v>
      </c>
      <c r="C16" s="1" t="s">
        <v>18</v>
      </c>
      <c r="D16" s="1" t="n">
        <v>3.7</v>
      </c>
      <c r="E16" s="1" t="n">
        <v>3.7</v>
      </c>
      <c r="F16" s="1" t="n">
        <f aca="false">IF(D16&gt;=2,1,0)</f>
        <v>1</v>
      </c>
      <c r="G16" s="1" t="n">
        <f aca="false">IF(E16&gt;=2,1,0)</f>
        <v>1</v>
      </c>
    </row>
    <row r="17" customFormat="false" ht="15" hidden="false" customHeight="false" outlineLevel="0" collapsed="false">
      <c r="A17" s="1" t="n">
        <v>1175</v>
      </c>
      <c r="B17" s="1" t="n">
        <v>16</v>
      </c>
      <c r="C17" s="1" t="s">
        <v>19</v>
      </c>
      <c r="D17" s="1" t="n">
        <v>3</v>
      </c>
      <c r="E17" s="1" t="n">
        <v>3</v>
      </c>
      <c r="F17" s="1" t="n">
        <f aca="false">IF(D17&gt;=2,1,0)</f>
        <v>1</v>
      </c>
      <c r="G17" s="1" t="n">
        <f aca="false">IF(E17&gt;=2,1,0)</f>
        <v>1</v>
      </c>
    </row>
    <row r="18" customFormat="false" ht="15" hidden="false" customHeight="false" outlineLevel="0" collapsed="false">
      <c r="A18" s="1" t="n">
        <v>1181</v>
      </c>
      <c r="B18" s="1" t="n">
        <v>16</v>
      </c>
      <c r="C18" s="1" t="s">
        <v>20</v>
      </c>
      <c r="D18" s="1" t="n">
        <v>1</v>
      </c>
      <c r="E18" s="1" t="n">
        <v>1</v>
      </c>
      <c r="F18" s="1" t="n">
        <f aca="false">IF(D18&gt;=2,1,0)</f>
        <v>0</v>
      </c>
      <c r="G18" s="1" t="n">
        <f aca="false">IF(E18&gt;=2,1,0)</f>
        <v>0</v>
      </c>
    </row>
    <row r="19" customFormat="false" ht="15" hidden="false" customHeight="false" outlineLevel="0" collapsed="false">
      <c r="A19" s="1" t="n">
        <v>1182</v>
      </c>
      <c r="B19" s="1" t="n">
        <v>14</v>
      </c>
      <c r="C19" s="1" t="s">
        <v>21</v>
      </c>
      <c r="D19" s="1" t="n">
        <v>1.3</v>
      </c>
      <c r="E19" s="1" t="n">
        <v>1.3</v>
      </c>
      <c r="F19" s="1" t="n">
        <f aca="false">IF(D19&gt;=2,1,0)</f>
        <v>0</v>
      </c>
      <c r="G19" s="1" t="n">
        <f aca="false">IF(E19&gt;=2,1,0)</f>
        <v>0</v>
      </c>
    </row>
    <row r="20" customFormat="false" ht="15" hidden="false" customHeight="false" outlineLevel="0" collapsed="false">
      <c r="A20" s="1" t="n">
        <v>1190</v>
      </c>
      <c r="B20" s="1" t="n">
        <v>18</v>
      </c>
      <c r="C20" s="1" t="s">
        <v>22</v>
      </c>
      <c r="D20" s="1" t="n">
        <v>0</v>
      </c>
      <c r="E20" s="1" t="n">
        <v>0</v>
      </c>
      <c r="F20" s="1" t="n">
        <f aca="false">IF(D20&gt;=2,1,0)</f>
        <v>0</v>
      </c>
      <c r="G20" s="1" t="n">
        <f aca="false">IF(E20&gt;=2,1,0)</f>
        <v>0</v>
      </c>
    </row>
    <row r="21" customFormat="false" ht="15" hidden="false" customHeight="false" outlineLevel="0" collapsed="false">
      <c r="A21" s="1" t="n">
        <v>1193</v>
      </c>
      <c r="B21" s="1" t="n">
        <v>16</v>
      </c>
      <c r="C21" s="1" t="s">
        <v>23</v>
      </c>
      <c r="D21" s="1" t="n">
        <v>4</v>
      </c>
      <c r="E21" s="1" t="n">
        <v>4</v>
      </c>
      <c r="F21" s="1" t="n">
        <f aca="false">IF(D21&gt;=2,1,0)</f>
        <v>1</v>
      </c>
      <c r="G21" s="1" t="n">
        <f aca="false">IF(E21&gt;=2,1,0)</f>
        <v>1</v>
      </c>
    </row>
    <row r="22" customFormat="false" ht="15" hidden="false" customHeight="false" outlineLevel="0" collapsed="false">
      <c r="A22" s="1" t="n">
        <v>1202</v>
      </c>
      <c r="B22" s="1" t="n">
        <v>18</v>
      </c>
      <c r="C22" s="1" t="s">
        <v>24</v>
      </c>
      <c r="D22" s="1" t="n">
        <v>1.7</v>
      </c>
      <c r="E22" s="1" t="n">
        <v>1.7</v>
      </c>
      <c r="F22" s="1" t="n">
        <f aca="false">IF(D22&gt;=2,1,0)</f>
        <v>0</v>
      </c>
      <c r="G22" s="1" t="n">
        <f aca="false">IF(E22&gt;=2,1,0)</f>
        <v>0</v>
      </c>
    </row>
    <row r="23" customFormat="false" ht="15" hidden="false" customHeight="false" outlineLevel="0" collapsed="false">
      <c r="A23" s="1" t="n">
        <v>1210</v>
      </c>
      <c r="B23" s="1" t="n">
        <v>15</v>
      </c>
      <c r="C23" s="1" t="s">
        <v>25</v>
      </c>
      <c r="D23" s="1" t="n">
        <v>2</v>
      </c>
      <c r="E23" s="1" t="n">
        <v>2</v>
      </c>
      <c r="F23" s="1" t="n">
        <f aca="false">IF(D23&gt;=2,1,0)</f>
        <v>1</v>
      </c>
      <c r="G23" s="1" t="n">
        <f aca="false">IF(E23&gt;=2,1,0)</f>
        <v>1</v>
      </c>
    </row>
    <row r="24" customFormat="false" ht="15" hidden="false" customHeight="false" outlineLevel="0" collapsed="false">
      <c r="A24" s="1" t="n">
        <v>1214</v>
      </c>
      <c r="B24" s="1" t="n">
        <v>17</v>
      </c>
      <c r="C24" s="1" t="s">
        <v>19</v>
      </c>
      <c r="D24" s="1" t="n">
        <v>3</v>
      </c>
      <c r="E24" s="1" t="n">
        <v>3</v>
      </c>
      <c r="F24" s="1" t="n">
        <f aca="false">IF(D24&gt;=2,1,0)</f>
        <v>1</v>
      </c>
      <c r="G24" s="1" t="n">
        <f aca="false">IF(E24&gt;=2,1,0)</f>
        <v>1</v>
      </c>
    </row>
    <row r="25" customFormat="false" ht="15" hidden="false" customHeight="false" outlineLevel="0" collapsed="false">
      <c r="A25" s="1" t="n">
        <v>1220</v>
      </c>
      <c r="B25" s="1" t="n">
        <v>15</v>
      </c>
      <c r="C25" s="1" t="s">
        <v>23</v>
      </c>
      <c r="D25" s="1" t="n">
        <v>4</v>
      </c>
      <c r="E25" s="1" t="n">
        <v>4</v>
      </c>
      <c r="F25" s="1" t="n">
        <f aca="false">IF(D25&gt;=2,1,0)</f>
        <v>1</v>
      </c>
      <c r="G25" s="1" t="n">
        <f aca="false">IF(E25&gt;=2,1,0)</f>
        <v>1</v>
      </c>
    </row>
    <row r="26" customFormat="false" ht="15" hidden="false" customHeight="false" outlineLevel="0" collapsed="false">
      <c r="A26" s="1" t="n">
        <v>1229</v>
      </c>
      <c r="B26" s="1" t="n">
        <v>17</v>
      </c>
      <c r="C26" s="1" t="s">
        <v>26</v>
      </c>
      <c r="D26" s="1" t="n">
        <v>0</v>
      </c>
      <c r="F26" s="1" t="n">
        <f aca="false">IF(D26&gt;=2,1,0)</f>
        <v>0</v>
      </c>
    </row>
    <row r="27" customFormat="false" ht="15" hidden="false" customHeight="false" outlineLevel="0" collapsed="false">
      <c r="A27" s="1" t="n">
        <v>1237</v>
      </c>
      <c r="B27" s="1" t="n">
        <v>15</v>
      </c>
      <c r="C27" s="1" t="s">
        <v>19</v>
      </c>
      <c r="D27" s="1" t="n">
        <v>3</v>
      </c>
      <c r="E27" s="1" t="n">
        <v>3</v>
      </c>
      <c r="F27" s="1" t="n">
        <f aca="false">IF(D27&gt;=2,1,0)</f>
        <v>1</v>
      </c>
      <c r="G27" s="1" t="n">
        <f aca="false">IF(E27&gt;=2,1,0)</f>
        <v>1</v>
      </c>
    </row>
    <row r="28" customFormat="false" ht="15" hidden="false" customHeight="false" outlineLevel="0" collapsed="false">
      <c r="A28" s="1" t="n">
        <v>1240</v>
      </c>
      <c r="B28" s="1" t="n">
        <v>18</v>
      </c>
      <c r="C28" s="1" t="s">
        <v>16</v>
      </c>
      <c r="D28" s="1" t="n">
        <v>3.3</v>
      </c>
      <c r="E28" s="1" t="n">
        <v>3.3</v>
      </c>
      <c r="F28" s="1" t="n">
        <f aca="false">IF(D28&gt;=2,1,0)</f>
        <v>1</v>
      </c>
      <c r="G28" s="1" t="n">
        <f aca="false">IF(E28&gt;=2,1,0)</f>
        <v>1</v>
      </c>
    </row>
    <row r="29" customFormat="false" ht="15" hidden="false" customHeight="false" outlineLevel="0" collapsed="false">
      <c r="A29" s="1" t="n">
        <v>1245</v>
      </c>
      <c r="B29" s="1" t="n">
        <v>17</v>
      </c>
      <c r="C29" s="1" t="s">
        <v>19</v>
      </c>
      <c r="D29" s="1" t="n">
        <v>3</v>
      </c>
      <c r="E29" s="1" t="n">
        <v>3</v>
      </c>
      <c r="F29" s="1" t="n">
        <f aca="false">IF(D29&gt;=2,1,0)</f>
        <v>1</v>
      </c>
      <c r="G29" s="1" t="n">
        <f aca="false">IF(E29&gt;=2,1,0)</f>
        <v>1</v>
      </c>
    </row>
    <row r="30" customFormat="false" ht="15" hidden="false" customHeight="false" outlineLevel="0" collapsed="false">
      <c r="A30" s="1" t="n">
        <v>1251</v>
      </c>
      <c r="B30" s="1" t="n">
        <v>15</v>
      </c>
      <c r="C30" s="1" t="s">
        <v>19</v>
      </c>
      <c r="D30" s="1" t="n">
        <v>3</v>
      </c>
      <c r="E30" s="1" t="n">
        <v>3</v>
      </c>
      <c r="F30" s="1" t="n">
        <f aca="false">IF(D30&gt;=2,1,0)</f>
        <v>1</v>
      </c>
      <c r="G30" s="1" t="n">
        <f aca="false">IF(E30&gt;=2,1,0)</f>
        <v>1</v>
      </c>
    </row>
    <row r="31" customFormat="false" ht="15" hidden="false" customHeight="false" outlineLevel="0" collapsed="false">
      <c r="A31" s="1" t="n">
        <v>1256</v>
      </c>
      <c r="B31" s="1" t="n">
        <v>17</v>
      </c>
      <c r="C31" s="1" t="s">
        <v>17</v>
      </c>
      <c r="D31" s="1" t="n">
        <v>0</v>
      </c>
      <c r="F31" s="1" t="n">
        <f aca="false">IF(D31&gt;=2,1,0)</f>
        <v>0</v>
      </c>
    </row>
    <row r="32" customFormat="false" ht="15" hidden="false" customHeight="false" outlineLevel="0" collapsed="false">
      <c r="A32" s="1" t="n">
        <v>1263</v>
      </c>
      <c r="B32" s="1" t="n">
        <v>17</v>
      </c>
      <c r="C32" s="1" t="s">
        <v>25</v>
      </c>
      <c r="D32" s="1" t="n">
        <v>2</v>
      </c>
      <c r="E32" s="1" t="n">
        <v>2</v>
      </c>
      <c r="F32" s="1" t="n">
        <f aca="false">IF(D32&gt;=2,1,0)</f>
        <v>1</v>
      </c>
      <c r="G32" s="1" t="n">
        <f aca="false">IF(E32&gt;=2,1,0)</f>
        <v>1</v>
      </c>
    </row>
    <row r="33" customFormat="false" ht="15" hidden="false" customHeight="false" outlineLevel="0" collapsed="false">
      <c r="A33" s="1" t="n">
        <v>1266</v>
      </c>
      <c r="B33" s="1" t="n">
        <v>15</v>
      </c>
      <c r="C33" s="1" t="s">
        <v>18</v>
      </c>
      <c r="D33" s="1" t="n">
        <v>3.7</v>
      </c>
      <c r="E33" s="1" t="n">
        <v>3.7</v>
      </c>
      <c r="F33" s="1" t="n">
        <f aca="false">IF(D33&gt;=2,1,0)</f>
        <v>1</v>
      </c>
      <c r="G33" s="1" t="n">
        <f aca="false">IF(E33&gt;=2,1,0)</f>
        <v>1</v>
      </c>
    </row>
    <row r="34" customFormat="false" ht="15" hidden="false" customHeight="false" outlineLevel="0" collapsed="false">
      <c r="A34" s="1" t="n">
        <v>1274</v>
      </c>
      <c r="B34" s="1" t="n">
        <v>16</v>
      </c>
      <c r="C34" s="1" t="s">
        <v>17</v>
      </c>
      <c r="D34" s="1" t="n">
        <v>0</v>
      </c>
      <c r="F34" s="1" t="n">
        <f aca="false">IF(D34&gt;=2,1,0)</f>
        <v>0</v>
      </c>
    </row>
    <row r="35" customFormat="false" ht="15" hidden="false" customHeight="false" outlineLevel="0" collapsed="false">
      <c r="A35" s="1" t="n">
        <v>1283</v>
      </c>
      <c r="B35" s="1" t="n">
        <v>16</v>
      </c>
      <c r="C35" s="1" t="s">
        <v>14</v>
      </c>
      <c r="D35" s="1" t="n">
        <v>2.7</v>
      </c>
      <c r="E35" s="1" t="n">
        <v>2.7</v>
      </c>
      <c r="F35" s="1" t="n">
        <f aca="false">IF(D35&gt;=2,1,0)</f>
        <v>1</v>
      </c>
      <c r="G35" s="1" t="n">
        <f aca="false">IF(E35&gt;=2,1,0)</f>
        <v>1</v>
      </c>
    </row>
    <row r="36" customFormat="false" ht="15" hidden="false" customHeight="false" outlineLevel="0" collapsed="false">
      <c r="A36" s="1" t="n">
        <v>1287</v>
      </c>
      <c r="B36" s="1" t="n">
        <v>17</v>
      </c>
      <c r="C36" s="1" t="s">
        <v>16</v>
      </c>
      <c r="D36" s="1" t="n">
        <v>3.3</v>
      </c>
      <c r="E36" s="1" t="n">
        <v>3.3</v>
      </c>
      <c r="F36" s="1" t="n">
        <f aca="false">IF(D36&gt;=2,1,0)</f>
        <v>1</v>
      </c>
      <c r="G36" s="1" t="n">
        <f aca="false">IF(E36&gt;=2,1,0)</f>
        <v>1</v>
      </c>
    </row>
    <row r="37" customFormat="false" ht="15" hidden="false" customHeight="false" outlineLevel="0" collapsed="false">
      <c r="A37" s="1" t="n">
        <v>1288</v>
      </c>
      <c r="B37" s="1" t="n">
        <v>15</v>
      </c>
      <c r="C37" s="1" t="s">
        <v>17</v>
      </c>
      <c r="D37" s="1" t="n">
        <v>0</v>
      </c>
      <c r="F37" s="1" t="n">
        <f aca="false">IF(D37&gt;=2,1,0)</f>
        <v>0</v>
      </c>
    </row>
    <row r="38" customFormat="false" ht="15" hidden="false" customHeight="false" outlineLevel="0" collapsed="false">
      <c r="A38" s="1" t="n">
        <v>1295</v>
      </c>
      <c r="B38" s="1" t="n">
        <v>18</v>
      </c>
      <c r="C38" s="1" t="s">
        <v>14</v>
      </c>
      <c r="D38" s="1" t="n">
        <v>2.7</v>
      </c>
      <c r="E38" s="1" t="n">
        <v>2.7</v>
      </c>
      <c r="F38" s="1" t="n">
        <f aca="false">IF(D38&gt;=2,1,0)</f>
        <v>1</v>
      </c>
      <c r="G38" s="1" t="n">
        <f aca="false">IF(E38&gt;=2,1,0)</f>
        <v>1</v>
      </c>
    </row>
    <row r="39" customFormat="false" ht="15" hidden="false" customHeight="false" outlineLevel="0" collapsed="false">
      <c r="A39" s="1" t="n">
        <v>1296</v>
      </c>
      <c r="B39" s="1" t="n">
        <v>16</v>
      </c>
      <c r="C39" s="1" t="s">
        <v>23</v>
      </c>
      <c r="D39" s="1" t="n">
        <v>4</v>
      </c>
      <c r="E39" s="1" t="n">
        <v>4</v>
      </c>
      <c r="F39" s="1" t="n">
        <f aca="false">IF(D39&gt;=2,1,0)</f>
        <v>1</v>
      </c>
      <c r="G39" s="1" t="n">
        <f aca="false">IF(E39&gt;=2,1,0)</f>
        <v>1</v>
      </c>
    </row>
    <row r="40" customFormat="false" ht="15" hidden="false" customHeight="false" outlineLevel="0" collapsed="false">
      <c r="A40" s="1" t="n">
        <v>1305</v>
      </c>
      <c r="B40" s="1" t="n">
        <v>17</v>
      </c>
      <c r="C40" s="1" t="s">
        <v>14</v>
      </c>
      <c r="D40" s="1" t="n">
        <v>2.7</v>
      </c>
      <c r="E40" s="1" t="n">
        <v>2.7</v>
      </c>
      <c r="F40" s="1" t="n">
        <f aca="false">IF(D40&gt;=2,1,0)</f>
        <v>1</v>
      </c>
      <c r="G40" s="1" t="n">
        <f aca="false">IF(E40&gt;=2,1,0)</f>
        <v>1</v>
      </c>
    </row>
    <row r="41" customFormat="false" ht="15" hidden="false" customHeight="false" outlineLevel="0" collapsed="false">
      <c r="A41" s="1" t="n">
        <v>1307</v>
      </c>
      <c r="B41" s="1" t="n">
        <v>17</v>
      </c>
      <c r="C41" s="1" t="s">
        <v>16</v>
      </c>
      <c r="D41" s="1" t="n">
        <v>3.3</v>
      </c>
      <c r="E41" s="1" t="n">
        <v>3.3</v>
      </c>
      <c r="F41" s="1" t="n">
        <f aca="false">IF(D41&gt;=2,1,0)</f>
        <v>1</v>
      </c>
      <c r="G41" s="1" t="n">
        <f aca="false">IF(E41&gt;=2,1,0)</f>
        <v>1</v>
      </c>
    </row>
    <row r="42" customFormat="false" ht="15" hidden="false" customHeight="false" outlineLevel="0" collapsed="false">
      <c r="A42" s="1" t="n">
        <v>1315</v>
      </c>
      <c r="B42" s="1" t="n">
        <v>17</v>
      </c>
      <c r="C42" s="1" t="s">
        <v>19</v>
      </c>
      <c r="D42" s="1" t="n">
        <v>3</v>
      </c>
      <c r="E42" s="1" t="n">
        <v>3</v>
      </c>
      <c r="F42" s="1" t="n">
        <f aca="false">IF(D42&gt;=2,1,0)</f>
        <v>1</v>
      </c>
      <c r="G42" s="1" t="n">
        <f aca="false">IF(E42&gt;=2,1,0)</f>
        <v>1</v>
      </c>
    </row>
    <row r="43" customFormat="false" ht="15" hidden="false" customHeight="false" outlineLevel="0" collapsed="false">
      <c r="A43" s="1" t="n">
        <v>1319</v>
      </c>
      <c r="B43" s="1" t="n">
        <v>16</v>
      </c>
      <c r="C43" s="1" t="s">
        <v>25</v>
      </c>
      <c r="D43" s="1" t="n">
        <v>2</v>
      </c>
      <c r="E43" s="1" t="n">
        <v>2</v>
      </c>
      <c r="F43" s="1" t="n">
        <f aca="false">IF(D43&gt;=2,1,0)</f>
        <v>1</v>
      </c>
      <c r="G43" s="1" t="n">
        <f aca="false">IF(E43&gt;=2,1,0)</f>
        <v>1</v>
      </c>
    </row>
    <row r="44" customFormat="false" ht="15" hidden="false" customHeight="false" outlineLevel="0" collapsed="false">
      <c r="A44" s="1" t="n">
        <v>1327</v>
      </c>
      <c r="B44" s="1" t="n">
        <v>18</v>
      </c>
      <c r="C44" s="1" t="s">
        <v>27</v>
      </c>
      <c r="D44" s="1" t="n">
        <v>0</v>
      </c>
      <c r="E44" s="1" t="n">
        <v>0</v>
      </c>
      <c r="F44" s="1" t="n">
        <f aca="false">IF(D44&gt;=2,1,0)</f>
        <v>0</v>
      </c>
      <c r="G44" s="1" t="n">
        <f aca="false">IF(E44&gt;=2,1,0)</f>
        <v>0</v>
      </c>
    </row>
    <row r="45" customFormat="false" ht="15" hidden="false" customHeight="false" outlineLevel="0" collapsed="false">
      <c r="A45" s="1" t="n">
        <v>1329</v>
      </c>
      <c r="B45" s="1" t="n">
        <v>15</v>
      </c>
      <c r="C45" s="1" t="s">
        <v>19</v>
      </c>
      <c r="D45" s="1" t="n">
        <v>3</v>
      </c>
      <c r="E45" s="1" t="n">
        <v>3</v>
      </c>
      <c r="F45" s="1" t="n">
        <f aca="false">IF(D45&gt;=2,1,0)</f>
        <v>1</v>
      </c>
      <c r="G45" s="1" t="n">
        <f aca="false">IF(E45&gt;=2,1,0)</f>
        <v>1</v>
      </c>
    </row>
    <row r="46" customFormat="false" ht="15" hidden="false" customHeight="false" outlineLevel="0" collapsed="false">
      <c r="A46" s="1" t="n">
        <v>1331</v>
      </c>
      <c r="B46" s="1" t="n">
        <v>15</v>
      </c>
      <c r="C46" s="1" t="s">
        <v>16</v>
      </c>
      <c r="D46" s="1" t="n">
        <v>3.3</v>
      </c>
      <c r="E46" s="1" t="n">
        <v>3.3</v>
      </c>
      <c r="F46" s="1" t="n">
        <f aca="false">IF(D46&gt;=2,1,0)</f>
        <v>1</v>
      </c>
      <c r="G46" s="1" t="n">
        <f aca="false">IF(E46&gt;=2,1,0)</f>
        <v>1</v>
      </c>
    </row>
    <row r="47" customFormat="false" ht="15" hidden="false" customHeight="false" outlineLevel="0" collapsed="false">
      <c r="A47" s="1" t="n">
        <v>1335</v>
      </c>
      <c r="B47" s="1" t="n">
        <v>17</v>
      </c>
      <c r="C47" s="1" t="s">
        <v>19</v>
      </c>
      <c r="D47" s="1" t="n">
        <v>3</v>
      </c>
      <c r="E47" s="1" t="n">
        <v>3</v>
      </c>
      <c r="F47" s="1" t="n">
        <f aca="false">IF(D47&gt;=2,1,0)</f>
        <v>1</v>
      </c>
      <c r="G47" s="1" t="n">
        <f aca="false">IF(E47&gt;=2,1,0)</f>
        <v>1</v>
      </c>
    </row>
    <row r="48" customFormat="false" ht="15" hidden="false" customHeight="false" outlineLevel="0" collapsed="false">
      <c r="A48" s="1" t="n">
        <v>1336</v>
      </c>
      <c r="B48" s="1" t="n">
        <v>16</v>
      </c>
      <c r="C48" s="1" t="s">
        <v>15</v>
      </c>
      <c r="D48" s="1" t="n">
        <v>2.3</v>
      </c>
      <c r="E48" s="1" t="n">
        <v>2.3</v>
      </c>
      <c r="F48" s="1" t="n">
        <f aca="false">IF(D48&gt;=2,1,0)</f>
        <v>1</v>
      </c>
      <c r="G48" s="1" t="n">
        <f aca="false">IF(E48&gt;=2,1,0)</f>
        <v>1</v>
      </c>
    </row>
    <row r="49" customFormat="false" ht="15" hidden="false" customHeight="false" outlineLevel="0" collapsed="false">
      <c r="A49" s="1" t="n">
        <v>1343</v>
      </c>
      <c r="B49" s="1" t="n">
        <v>16</v>
      </c>
      <c r="C49" s="1" t="s">
        <v>21</v>
      </c>
      <c r="D49" s="1" t="n">
        <v>1.3</v>
      </c>
      <c r="E49" s="1" t="n">
        <v>1.3</v>
      </c>
      <c r="F49" s="1" t="n">
        <f aca="false">IF(D49&gt;=2,1,0)</f>
        <v>0</v>
      </c>
      <c r="G49" s="1" t="n">
        <f aca="false">IF(E49&gt;=2,1,0)</f>
        <v>0</v>
      </c>
    </row>
    <row r="50" customFormat="false" ht="15" hidden="false" customHeight="false" outlineLevel="0" collapsed="false">
      <c r="A50" s="1" t="n">
        <v>1344</v>
      </c>
      <c r="B50" s="1" t="n">
        <v>16</v>
      </c>
      <c r="C50" s="1" t="s">
        <v>14</v>
      </c>
      <c r="D50" s="1" t="n">
        <v>2.7</v>
      </c>
      <c r="E50" s="1" t="n">
        <v>2.7</v>
      </c>
      <c r="F50" s="1" t="n">
        <f aca="false">IF(D50&gt;=2,1,0)</f>
        <v>1</v>
      </c>
      <c r="G50" s="1" t="n">
        <f aca="false">IF(E50&gt;=2,1,0)</f>
        <v>1</v>
      </c>
    </row>
    <row r="51" customFormat="false" ht="15" hidden="false" customHeight="false" outlineLevel="0" collapsed="false">
      <c r="A51" s="1" t="n">
        <v>1346</v>
      </c>
      <c r="B51" s="1" t="n">
        <v>18</v>
      </c>
      <c r="C51" s="1" t="s">
        <v>14</v>
      </c>
      <c r="D51" s="1" t="n">
        <v>2.7</v>
      </c>
      <c r="E51" s="1" t="n">
        <v>2.7</v>
      </c>
      <c r="F51" s="1" t="n">
        <f aca="false">IF(D51&gt;=2,1,0)</f>
        <v>1</v>
      </c>
      <c r="G51" s="1" t="n">
        <f aca="false">IF(E51&gt;=2,1,0)</f>
        <v>1</v>
      </c>
    </row>
    <row r="52" customFormat="false" ht="15" hidden="false" customHeight="false" outlineLevel="0" collapsed="false">
      <c r="A52" s="1" t="n">
        <v>1354</v>
      </c>
      <c r="B52" s="1" t="n">
        <v>18</v>
      </c>
      <c r="C52" s="1" t="s">
        <v>18</v>
      </c>
      <c r="D52" s="1" t="n">
        <v>3.7</v>
      </c>
      <c r="E52" s="1" t="n">
        <v>3.7</v>
      </c>
      <c r="F52" s="1" t="n">
        <f aca="false">IF(D52&gt;=2,1,0)</f>
        <v>1</v>
      </c>
      <c r="G52" s="1" t="n">
        <f aca="false">IF(E52&gt;=2,1,0)</f>
        <v>1</v>
      </c>
    </row>
    <row r="53" customFormat="false" ht="15" hidden="false" customHeight="false" outlineLevel="0" collapsed="false">
      <c r="A53" s="1" t="n">
        <v>1358</v>
      </c>
      <c r="B53" s="1" t="n">
        <v>15</v>
      </c>
      <c r="C53" s="1" t="s">
        <v>27</v>
      </c>
      <c r="D53" s="1" t="n">
        <v>0</v>
      </c>
      <c r="E53" s="1" t="n">
        <v>0</v>
      </c>
      <c r="F53" s="1" t="n">
        <f aca="false">IF(D53&gt;=2,1,0)</f>
        <v>0</v>
      </c>
      <c r="G53" s="1" t="n">
        <f aca="false">IF(E53&gt;=2,1,0)</f>
        <v>0</v>
      </c>
    </row>
    <row r="54" customFormat="false" ht="15" hidden="false" customHeight="false" outlineLevel="0" collapsed="false">
      <c r="A54" s="1" t="n">
        <v>1363</v>
      </c>
      <c r="B54" s="1" t="n">
        <v>18</v>
      </c>
      <c r="C54" s="1" t="s">
        <v>16</v>
      </c>
      <c r="D54" s="1" t="n">
        <v>3.3</v>
      </c>
      <c r="E54" s="1" t="n">
        <v>3.3</v>
      </c>
      <c r="F54" s="1" t="n">
        <f aca="false">IF(D54&gt;=2,1,0)</f>
        <v>1</v>
      </c>
      <c r="G54" s="1" t="n">
        <f aca="false">IF(E54&gt;=2,1,0)</f>
        <v>1</v>
      </c>
    </row>
    <row r="55" customFormat="false" ht="15" hidden="false" customHeight="false" outlineLevel="0" collapsed="false">
      <c r="A55" s="1" t="n">
        <v>1367</v>
      </c>
      <c r="B55" s="1" t="n">
        <v>15</v>
      </c>
      <c r="C55" s="1" t="s">
        <v>14</v>
      </c>
      <c r="D55" s="1" t="n">
        <v>2.7</v>
      </c>
      <c r="E55" s="1" t="n">
        <v>2.7</v>
      </c>
      <c r="F55" s="1" t="n">
        <f aca="false">IF(D55&gt;=2,1,0)</f>
        <v>1</v>
      </c>
      <c r="G55" s="1" t="n">
        <f aca="false">IF(E55&gt;=2,1,0)</f>
        <v>1</v>
      </c>
    </row>
    <row r="56" customFormat="false" ht="15" hidden="false" customHeight="false" outlineLevel="0" collapsed="false">
      <c r="A56" s="1" t="n">
        <v>1372</v>
      </c>
      <c r="B56" s="1" t="n">
        <v>15</v>
      </c>
      <c r="C56" s="1" t="s">
        <v>27</v>
      </c>
      <c r="D56" s="1" t="n">
        <v>0</v>
      </c>
      <c r="E56" s="1" t="n">
        <v>0</v>
      </c>
      <c r="F56" s="1" t="n">
        <f aca="false">IF(D56&gt;=2,1,0)</f>
        <v>0</v>
      </c>
      <c r="G56" s="1" t="n">
        <f aca="false">IF(E56&gt;=2,1,0)</f>
        <v>0</v>
      </c>
    </row>
    <row r="57" customFormat="false" ht="15" hidden="false" customHeight="false" outlineLevel="0" collapsed="false">
      <c r="A57" s="1" t="n">
        <v>1379</v>
      </c>
      <c r="B57" s="1" t="n">
        <v>15</v>
      </c>
      <c r="C57" s="1" t="s">
        <v>25</v>
      </c>
      <c r="D57" s="1" t="n">
        <v>2</v>
      </c>
      <c r="E57" s="1" t="n">
        <v>2</v>
      </c>
      <c r="F57" s="1" t="n">
        <f aca="false">IF(D57&gt;=2,1,0)</f>
        <v>1</v>
      </c>
      <c r="G57" s="1" t="n">
        <f aca="false">IF(E57&gt;=2,1,0)</f>
        <v>1</v>
      </c>
    </row>
    <row r="58" customFormat="false" ht="15" hidden="false" customHeight="false" outlineLevel="0" collapsed="false">
      <c r="A58" s="1" t="n">
        <v>1386</v>
      </c>
      <c r="B58" s="1" t="n">
        <v>17</v>
      </c>
      <c r="C58" s="1" t="s">
        <v>23</v>
      </c>
      <c r="D58" s="1" t="n">
        <v>4</v>
      </c>
      <c r="E58" s="1" t="n">
        <v>4</v>
      </c>
      <c r="F58" s="1" t="n">
        <f aca="false">IF(D58&gt;=2,1,0)</f>
        <v>1</v>
      </c>
      <c r="G58" s="1" t="n">
        <f aca="false">IF(E58&gt;=2,1,0)</f>
        <v>1</v>
      </c>
    </row>
    <row r="59" customFormat="false" ht="15" hidden="false" customHeight="false" outlineLevel="0" collapsed="false">
      <c r="A59" s="1" t="n">
        <v>1388</v>
      </c>
      <c r="B59" s="1" t="n">
        <v>18</v>
      </c>
      <c r="C59" s="1" t="s">
        <v>19</v>
      </c>
      <c r="D59" s="1" t="n">
        <v>3</v>
      </c>
      <c r="E59" s="1" t="n">
        <v>3</v>
      </c>
      <c r="F59" s="1" t="n">
        <f aca="false">IF(D59&gt;=2,1,0)</f>
        <v>1</v>
      </c>
      <c r="G59" s="1" t="n">
        <f aca="false">IF(E59&gt;=2,1,0)</f>
        <v>1</v>
      </c>
    </row>
    <row r="60" customFormat="false" ht="15" hidden="false" customHeight="false" outlineLevel="0" collapsed="false">
      <c r="A60" s="1" t="n">
        <v>1395</v>
      </c>
      <c r="B60" s="1" t="n">
        <v>17</v>
      </c>
      <c r="C60" s="1" t="s">
        <v>25</v>
      </c>
      <c r="D60" s="1" t="n">
        <v>2</v>
      </c>
      <c r="E60" s="1" t="n">
        <v>2</v>
      </c>
      <c r="F60" s="1" t="n">
        <f aca="false">IF(D60&gt;=2,1,0)</f>
        <v>1</v>
      </c>
      <c r="G60" s="1" t="n">
        <f aca="false">IF(E60&gt;=2,1,0)</f>
        <v>1</v>
      </c>
    </row>
    <row r="61" customFormat="false" ht="15" hidden="false" customHeight="false" outlineLevel="0" collapsed="false">
      <c r="A61" s="1" t="n">
        <v>1404</v>
      </c>
      <c r="B61" s="1" t="n">
        <v>16</v>
      </c>
      <c r="C61" s="1" t="s">
        <v>15</v>
      </c>
      <c r="D61" s="1" t="n">
        <v>2.3</v>
      </c>
      <c r="E61" s="1" t="n">
        <v>2.3</v>
      </c>
      <c r="F61" s="1" t="n">
        <f aca="false">IF(D61&gt;=2,1,0)</f>
        <v>1</v>
      </c>
      <c r="G61" s="1" t="n">
        <f aca="false">IF(E61&gt;=2,1,0)</f>
        <v>1</v>
      </c>
    </row>
    <row r="62" customFormat="false" ht="15" hidden="false" customHeight="false" outlineLevel="0" collapsed="false">
      <c r="A62" s="1" t="n">
        <v>1407</v>
      </c>
      <c r="B62" s="1" t="n">
        <v>17</v>
      </c>
      <c r="C62" s="1" t="s">
        <v>16</v>
      </c>
      <c r="D62" s="1" t="n">
        <v>3.3</v>
      </c>
      <c r="E62" s="1" t="n">
        <v>3.3</v>
      </c>
      <c r="F62" s="1" t="n">
        <f aca="false">IF(D62&gt;=2,1,0)</f>
        <v>1</v>
      </c>
      <c r="G62" s="1" t="n">
        <f aca="false">IF(E62&gt;=2,1,0)</f>
        <v>1</v>
      </c>
    </row>
    <row r="63" customFormat="false" ht="15" hidden="false" customHeight="false" outlineLevel="0" collapsed="false">
      <c r="A63" s="1" t="n">
        <v>1414</v>
      </c>
      <c r="B63" s="1" t="n">
        <v>16</v>
      </c>
      <c r="C63" s="1" t="s">
        <v>16</v>
      </c>
      <c r="D63" s="1" t="n">
        <v>3.3</v>
      </c>
      <c r="E63" s="1" t="n">
        <v>3.3</v>
      </c>
      <c r="F63" s="1" t="n">
        <f aca="false">IF(D63&gt;=2,1,0)</f>
        <v>1</v>
      </c>
      <c r="G63" s="1" t="n">
        <f aca="false">IF(E63&gt;=2,1,0)</f>
        <v>1</v>
      </c>
    </row>
    <row r="64" customFormat="false" ht="15" hidden="false" customHeight="false" outlineLevel="0" collapsed="false">
      <c r="A64" s="1" t="n">
        <v>1422</v>
      </c>
      <c r="B64" s="1" t="n">
        <v>15</v>
      </c>
      <c r="C64" s="1" t="s">
        <v>16</v>
      </c>
      <c r="D64" s="1" t="n">
        <v>3.3</v>
      </c>
      <c r="E64" s="1" t="n">
        <v>3.3</v>
      </c>
      <c r="F64" s="1" t="n">
        <f aca="false">IF(D64&gt;=2,1,0)</f>
        <v>1</v>
      </c>
      <c r="G64" s="1" t="n">
        <f aca="false">IF(E64&gt;=2,1,0)</f>
        <v>1</v>
      </c>
    </row>
    <row r="65" customFormat="false" ht="15" hidden="false" customHeight="false" outlineLevel="0" collapsed="false">
      <c r="A65" s="1" t="n">
        <v>1431</v>
      </c>
      <c r="B65" s="1" t="n">
        <v>17</v>
      </c>
      <c r="C65" s="1" t="s">
        <v>27</v>
      </c>
      <c r="D65" s="1" t="n">
        <v>0</v>
      </c>
      <c r="E65" s="1" t="n">
        <v>0</v>
      </c>
      <c r="F65" s="1" t="n">
        <f aca="false">IF(D65&gt;=2,1,0)</f>
        <v>0</v>
      </c>
      <c r="G65" s="1" t="n">
        <f aca="false">IF(E65&gt;=2,1,0)</f>
        <v>0</v>
      </c>
    </row>
    <row r="66" customFormat="false" ht="15" hidden="false" customHeight="false" outlineLevel="0" collapsed="false">
      <c r="A66" s="1" t="n">
        <v>1435</v>
      </c>
      <c r="B66" s="1" t="n">
        <v>16</v>
      </c>
      <c r="C66" s="1" t="s">
        <v>25</v>
      </c>
      <c r="D66" s="1" t="n">
        <v>2</v>
      </c>
      <c r="E66" s="1" t="n">
        <v>2</v>
      </c>
      <c r="F66" s="1" t="n">
        <f aca="false">IF(D66&gt;=2,1,0)</f>
        <v>1</v>
      </c>
      <c r="G66" s="1" t="n">
        <f aca="false">IF(E66&gt;=2,1,0)</f>
        <v>1</v>
      </c>
    </row>
    <row r="67" customFormat="false" ht="15" hidden="false" customHeight="false" outlineLevel="0" collapsed="false">
      <c r="A67" s="1" t="n">
        <v>1443</v>
      </c>
      <c r="B67" s="1" t="n">
        <v>15</v>
      </c>
      <c r="C67" s="1" t="s">
        <v>25</v>
      </c>
      <c r="D67" s="1" t="n">
        <v>2</v>
      </c>
      <c r="E67" s="1" t="n">
        <v>2</v>
      </c>
      <c r="F67" s="1" t="n">
        <f aca="false">IF(D67&gt;=2,1,0)</f>
        <v>1</v>
      </c>
      <c r="G67" s="1" t="n">
        <f aca="false">IF(E67&gt;=2,1,0)</f>
        <v>1</v>
      </c>
    </row>
    <row r="68" customFormat="false" ht="15" hidden="false" customHeight="false" outlineLevel="0" collapsed="false">
      <c r="A68" s="1" t="n">
        <v>1449</v>
      </c>
      <c r="B68" s="1" t="n">
        <v>16</v>
      </c>
      <c r="C68" s="1" t="s">
        <v>19</v>
      </c>
      <c r="D68" s="1" t="n">
        <v>3</v>
      </c>
      <c r="E68" s="1" t="n">
        <v>3</v>
      </c>
      <c r="F68" s="1" t="n">
        <f aca="false">IF(D68&gt;=2,1,0)</f>
        <v>1</v>
      </c>
      <c r="G68" s="1" t="n">
        <f aca="false">IF(E68&gt;=2,1,0)</f>
        <v>1</v>
      </c>
    </row>
    <row r="69" customFormat="false" ht="15" hidden="false" customHeight="false" outlineLevel="0" collapsed="false">
      <c r="A69" s="1" t="n">
        <v>1457</v>
      </c>
      <c r="B69" s="1" t="n">
        <v>15</v>
      </c>
      <c r="C69" s="1" t="s">
        <v>27</v>
      </c>
      <c r="D69" s="1" t="n">
        <v>0</v>
      </c>
      <c r="E69" s="1" t="n">
        <v>0</v>
      </c>
      <c r="F69" s="1" t="n">
        <f aca="false">IF(D69&gt;=2,1,0)</f>
        <v>0</v>
      </c>
      <c r="G69" s="1" t="n">
        <f aca="false">IF(E69&gt;=2,1,0)</f>
        <v>0</v>
      </c>
    </row>
    <row r="70" customFormat="false" ht="15" hidden="false" customHeight="false" outlineLevel="0" collapsed="false">
      <c r="A70" s="1" t="n">
        <v>1463</v>
      </c>
      <c r="B70" s="1" t="n">
        <v>16</v>
      </c>
      <c r="C70" s="1" t="s">
        <v>16</v>
      </c>
      <c r="D70" s="1" t="n">
        <v>3.3</v>
      </c>
      <c r="E70" s="1" t="n">
        <v>3.3</v>
      </c>
      <c r="F70" s="1" t="n">
        <f aca="false">IF(D70&gt;=2,1,0)</f>
        <v>1</v>
      </c>
      <c r="G70" s="1" t="n">
        <f aca="false">IF(E70&gt;=2,1,0)</f>
        <v>1</v>
      </c>
    </row>
    <row r="71" customFormat="false" ht="15" hidden="false" customHeight="false" outlineLevel="0" collapsed="false">
      <c r="A71" s="1" t="n">
        <v>1468</v>
      </c>
      <c r="B71" s="1" t="n">
        <v>15</v>
      </c>
      <c r="C71" s="1" t="s">
        <v>16</v>
      </c>
      <c r="D71" s="1" t="n">
        <v>3.3</v>
      </c>
      <c r="E71" s="1" t="n">
        <v>3.3</v>
      </c>
      <c r="F71" s="1" t="n">
        <f aca="false">IF(D71&gt;=2,1,0)</f>
        <v>1</v>
      </c>
      <c r="G71" s="1" t="n">
        <f aca="false">IF(E71&gt;=2,1,0)</f>
        <v>1</v>
      </c>
    </row>
    <row r="72" customFormat="false" ht="15" hidden="false" customHeight="false" outlineLevel="0" collapsed="false">
      <c r="A72" s="1" t="n">
        <v>1473</v>
      </c>
      <c r="B72" s="1" t="n">
        <v>18</v>
      </c>
      <c r="C72" s="1" t="s">
        <v>14</v>
      </c>
      <c r="D72" s="1" t="n">
        <v>2.7</v>
      </c>
      <c r="E72" s="1" t="n">
        <v>2.7</v>
      </c>
      <c r="F72" s="1" t="n">
        <f aca="false">IF(D72&gt;=2,1,0)</f>
        <v>1</v>
      </c>
      <c r="G72" s="1" t="n">
        <f aca="false">IF(E72&gt;=2,1,0)</f>
        <v>1</v>
      </c>
    </row>
    <row r="73" customFormat="false" ht="15" hidden="false" customHeight="false" outlineLevel="0" collapsed="false">
      <c r="A73" s="1" t="n">
        <v>1481</v>
      </c>
      <c r="B73" s="1" t="n">
        <v>17</v>
      </c>
      <c r="C73" s="1" t="s">
        <v>23</v>
      </c>
      <c r="D73" s="1" t="n">
        <v>4</v>
      </c>
      <c r="E73" s="1" t="n">
        <v>4</v>
      </c>
      <c r="F73" s="1" t="n">
        <f aca="false">IF(D73&gt;=2,1,0)</f>
        <v>1</v>
      </c>
      <c r="G73" s="1" t="n">
        <f aca="false">IF(E73&gt;=2,1,0)</f>
        <v>1</v>
      </c>
    </row>
    <row r="74" customFormat="false" ht="15" hidden="false" customHeight="false" outlineLevel="0" collapsed="false">
      <c r="A74" s="1" t="n">
        <v>1490</v>
      </c>
      <c r="B74" s="1" t="n">
        <v>17</v>
      </c>
      <c r="C74" s="1" t="s">
        <v>14</v>
      </c>
      <c r="D74" s="1" t="n">
        <v>2.7</v>
      </c>
      <c r="E74" s="1" t="n">
        <v>2.7</v>
      </c>
      <c r="F74" s="1" t="n">
        <f aca="false">IF(D74&gt;=2,1,0)</f>
        <v>1</v>
      </c>
      <c r="G74" s="1" t="n">
        <f aca="false">IF(E74&gt;=2,1,0)</f>
        <v>1</v>
      </c>
    </row>
    <row r="75" customFormat="false" ht="15" hidden="false" customHeight="false" outlineLevel="0" collapsed="false">
      <c r="A75" s="1" t="n">
        <v>1495</v>
      </c>
      <c r="B75" s="1" t="n">
        <v>17</v>
      </c>
      <c r="C75" s="1" t="s">
        <v>18</v>
      </c>
      <c r="D75" s="1" t="n">
        <v>3.7</v>
      </c>
      <c r="E75" s="1" t="n">
        <v>3.7</v>
      </c>
      <c r="F75" s="1" t="n">
        <f aca="false">IF(D75&gt;=2,1,0)</f>
        <v>1</v>
      </c>
      <c r="G75" s="1" t="n">
        <f aca="false">IF(E75&gt;=2,1,0)</f>
        <v>1</v>
      </c>
    </row>
    <row r="76" customFormat="false" ht="15" hidden="false" customHeight="false" outlineLevel="0" collapsed="false">
      <c r="A76" s="1" t="n">
        <v>1496</v>
      </c>
      <c r="B76" s="1" t="n">
        <v>16</v>
      </c>
      <c r="C76" s="1" t="s">
        <v>16</v>
      </c>
      <c r="D76" s="1" t="n">
        <v>3.3</v>
      </c>
      <c r="E76" s="1" t="n">
        <v>3.3</v>
      </c>
      <c r="F76" s="1" t="n">
        <f aca="false">IF(D76&gt;=2,1,0)</f>
        <v>1</v>
      </c>
      <c r="G76" s="1" t="n">
        <f aca="false">IF(E76&gt;=2,1,0)</f>
        <v>1</v>
      </c>
    </row>
    <row r="77" customFormat="false" ht="15" hidden="false" customHeight="false" outlineLevel="0" collapsed="false">
      <c r="A77" s="1" t="n">
        <v>1503</v>
      </c>
      <c r="B77" s="1" t="n">
        <v>16</v>
      </c>
      <c r="C77" s="1" t="s">
        <v>24</v>
      </c>
      <c r="D77" s="1" t="n">
        <v>1.7</v>
      </c>
      <c r="E77" s="1" t="n">
        <v>1.7</v>
      </c>
      <c r="F77" s="1" t="n">
        <f aca="false">IF(D77&gt;=2,1,0)</f>
        <v>0</v>
      </c>
      <c r="G77" s="1" t="n">
        <f aca="false">IF(E77&gt;=2,1,0)</f>
        <v>0</v>
      </c>
    </row>
    <row r="78" customFormat="false" ht="15" hidden="false" customHeight="false" outlineLevel="0" collapsed="false">
      <c r="A78" s="1" t="n">
        <v>1510</v>
      </c>
      <c r="B78" s="1" t="n">
        <v>16</v>
      </c>
      <c r="C78" s="1" t="s">
        <v>14</v>
      </c>
      <c r="D78" s="1" t="n">
        <v>2.7</v>
      </c>
      <c r="E78" s="1" t="n">
        <v>2.7</v>
      </c>
      <c r="F78" s="1" t="n">
        <f aca="false">IF(D78&gt;=2,1,0)</f>
        <v>1</v>
      </c>
      <c r="G78" s="1" t="n">
        <f aca="false">IF(E78&gt;=2,1,0)</f>
        <v>1</v>
      </c>
    </row>
    <row r="79" customFormat="false" ht="15" hidden="false" customHeight="false" outlineLevel="0" collapsed="false">
      <c r="A79" s="1" t="n">
        <v>1516</v>
      </c>
      <c r="B79" s="1" t="n">
        <v>16</v>
      </c>
      <c r="C79" s="1" t="s">
        <v>18</v>
      </c>
      <c r="D79" s="1" t="n">
        <v>3.7</v>
      </c>
      <c r="E79" s="1" t="n">
        <v>3.7</v>
      </c>
      <c r="F79" s="1" t="n">
        <f aca="false">IF(D79&gt;=2,1,0)</f>
        <v>1</v>
      </c>
      <c r="G79" s="1" t="n">
        <f aca="false">IF(E79&gt;=2,1,0)</f>
        <v>1</v>
      </c>
    </row>
    <row r="80" customFormat="false" ht="15" hidden="false" customHeight="false" outlineLevel="0" collapsed="false">
      <c r="A80" s="1" t="n">
        <v>1521</v>
      </c>
      <c r="B80" s="1" t="n">
        <v>15</v>
      </c>
      <c r="C80" s="1" t="s">
        <v>19</v>
      </c>
      <c r="D80" s="1" t="n">
        <v>3</v>
      </c>
      <c r="E80" s="1" t="n">
        <v>3</v>
      </c>
      <c r="F80" s="1" t="n">
        <f aca="false">IF(D80&gt;=2,1,0)</f>
        <v>1</v>
      </c>
      <c r="G80" s="1" t="n">
        <f aca="false">IF(E80&gt;=2,1,0)</f>
        <v>1</v>
      </c>
    </row>
    <row r="81" customFormat="false" ht="15" hidden="false" customHeight="false" outlineLevel="0" collapsed="false">
      <c r="A81" s="1" t="n">
        <v>1525</v>
      </c>
      <c r="B81" s="1" t="n">
        <v>17</v>
      </c>
      <c r="C81" s="1" t="s">
        <v>17</v>
      </c>
      <c r="D81" s="1" t="n">
        <v>0</v>
      </c>
      <c r="F81" s="1" t="n">
        <f aca="false">IF(D81&gt;=2,1,0)</f>
        <v>0</v>
      </c>
    </row>
    <row r="82" customFormat="false" ht="15" hidden="false" customHeight="false" outlineLevel="0" collapsed="false">
      <c r="A82" s="1" t="n">
        <v>1532</v>
      </c>
      <c r="B82" s="1" t="n">
        <v>17</v>
      </c>
      <c r="C82" s="1" t="s">
        <v>16</v>
      </c>
      <c r="D82" s="1" t="n">
        <v>3.3</v>
      </c>
      <c r="E82" s="1" t="n">
        <v>3.3</v>
      </c>
      <c r="F82" s="1" t="n">
        <f aca="false">IF(D82&gt;=2,1,0)</f>
        <v>1</v>
      </c>
      <c r="G82" s="1" t="n">
        <f aca="false">IF(E82&gt;=2,1,0)</f>
        <v>1</v>
      </c>
    </row>
    <row r="83" customFormat="false" ht="15" hidden="false" customHeight="false" outlineLevel="0" collapsed="false">
      <c r="A83" s="1" t="n">
        <v>1541</v>
      </c>
      <c r="B83" s="1" t="n">
        <v>16</v>
      </c>
      <c r="C83" s="1" t="s">
        <v>19</v>
      </c>
      <c r="D83" s="1" t="n">
        <v>3</v>
      </c>
      <c r="E83" s="1" t="n">
        <v>3</v>
      </c>
      <c r="F83" s="1" t="n">
        <f aca="false">IF(D83&gt;=2,1,0)</f>
        <v>1</v>
      </c>
      <c r="G83" s="1" t="n">
        <f aca="false">IF(E83&gt;=2,1,0)</f>
        <v>1</v>
      </c>
    </row>
    <row r="84" customFormat="false" ht="15" hidden="false" customHeight="false" outlineLevel="0" collapsed="false">
      <c r="A84" s="1" t="n">
        <v>1544</v>
      </c>
      <c r="B84" s="1" t="n">
        <v>16</v>
      </c>
      <c r="C84" s="1" t="s">
        <v>17</v>
      </c>
      <c r="D84" s="1" t="n">
        <v>0</v>
      </c>
      <c r="F84" s="1" t="n">
        <f aca="false">IF(D84&gt;=2,1,0)</f>
        <v>0</v>
      </c>
    </row>
    <row r="85" customFormat="false" ht="15" hidden="false" customHeight="false" outlineLevel="0" collapsed="false">
      <c r="A85" s="1" t="n">
        <v>1552</v>
      </c>
      <c r="B85" s="1" t="n">
        <v>17</v>
      </c>
      <c r="C85" s="1" t="s">
        <v>23</v>
      </c>
      <c r="D85" s="1" t="n">
        <v>4</v>
      </c>
      <c r="E85" s="1" t="n">
        <v>4</v>
      </c>
      <c r="F85" s="1" t="n">
        <f aca="false">IF(D85&gt;=2,1,0)</f>
        <v>1</v>
      </c>
      <c r="G85" s="1" t="n">
        <f aca="false">IF(E85&gt;=2,1,0)</f>
        <v>1</v>
      </c>
    </row>
    <row r="86" customFormat="false" ht="15" hidden="false" customHeight="false" outlineLevel="0" collapsed="false">
      <c r="A86" s="1" t="n">
        <v>1553</v>
      </c>
      <c r="B86" s="1" t="n">
        <v>16</v>
      </c>
      <c r="C86" s="1" t="s">
        <v>17</v>
      </c>
      <c r="D86" s="1" t="n">
        <v>0</v>
      </c>
      <c r="F86" s="1" t="n">
        <f aca="false">IF(D86&gt;=2,1,0)</f>
        <v>0</v>
      </c>
    </row>
    <row r="87" customFormat="false" ht="15" hidden="false" customHeight="false" outlineLevel="0" collapsed="false">
      <c r="A87" s="1" t="n">
        <v>1557</v>
      </c>
      <c r="B87" s="1" t="n">
        <v>16</v>
      </c>
      <c r="C87" s="1" t="s">
        <v>23</v>
      </c>
      <c r="D87" s="1" t="n">
        <v>4</v>
      </c>
      <c r="E87" s="1" t="n">
        <v>4</v>
      </c>
      <c r="F87" s="1" t="n">
        <f aca="false">IF(D87&gt;=2,1,0)</f>
        <v>1</v>
      </c>
      <c r="G87" s="1" t="n">
        <f aca="false">IF(E87&gt;=2,1,0)</f>
        <v>1</v>
      </c>
    </row>
    <row r="88" customFormat="false" ht="15" hidden="false" customHeight="false" outlineLevel="0" collapsed="false">
      <c r="A88" s="1" t="n">
        <v>1561</v>
      </c>
      <c r="B88" s="1" t="n">
        <v>15</v>
      </c>
      <c r="C88" s="1" t="s">
        <v>16</v>
      </c>
      <c r="D88" s="1" t="n">
        <v>3.3</v>
      </c>
      <c r="E88" s="1" t="n">
        <v>3.3</v>
      </c>
      <c r="F88" s="1" t="n">
        <f aca="false">IF(D88&gt;=2,1,0)</f>
        <v>1</v>
      </c>
      <c r="G88" s="1" t="n">
        <f aca="false">IF(E88&gt;=2,1,0)</f>
        <v>1</v>
      </c>
    </row>
    <row r="89" customFormat="false" ht="15" hidden="false" customHeight="false" outlineLevel="0" collapsed="false">
      <c r="A89" s="1" t="n">
        <v>1562</v>
      </c>
      <c r="B89" s="1" t="n">
        <v>14</v>
      </c>
      <c r="C89" s="1" t="s">
        <v>16</v>
      </c>
      <c r="D89" s="1" t="n">
        <v>3.3</v>
      </c>
      <c r="E89" s="1" t="n">
        <v>3.3</v>
      </c>
      <c r="F89" s="1" t="n">
        <f aca="false">IF(D89&gt;=2,1,0)</f>
        <v>1</v>
      </c>
      <c r="G89" s="1" t="n">
        <f aca="false">IF(E89&gt;=2,1,0)</f>
        <v>1</v>
      </c>
    </row>
    <row r="90" customFormat="false" ht="15" hidden="false" customHeight="false" outlineLevel="0" collapsed="false">
      <c r="A90" s="1" t="n">
        <v>1564</v>
      </c>
      <c r="B90" s="1" t="n">
        <v>17</v>
      </c>
      <c r="C90" s="1" t="s">
        <v>27</v>
      </c>
      <c r="D90" s="1" t="n">
        <v>0</v>
      </c>
      <c r="E90" s="1" t="n">
        <v>0</v>
      </c>
      <c r="F90" s="1" t="n">
        <f aca="false">IF(D90&gt;=2,1,0)</f>
        <v>0</v>
      </c>
      <c r="G90" s="1" t="n">
        <f aca="false">IF(E90&gt;=2,1,0)</f>
        <v>0</v>
      </c>
    </row>
    <row r="91" customFormat="false" ht="15" hidden="false" customHeight="false" outlineLevel="0" collapsed="false">
      <c r="A91" s="1" t="n">
        <v>1565</v>
      </c>
      <c r="B91" s="1" t="n">
        <v>13</v>
      </c>
      <c r="C91" s="1" t="s">
        <v>19</v>
      </c>
      <c r="D91" s="1" t="n">
        <v>3</v>
      </c>
      <c r="E91" s="1" t="n">
        <v>3</v>
      </c>
      <c r="F91" s="1" t="n">
        <f aca="false">IF(D91&gt;=2,1,0)</f>
        <v>1</v>
      </c>
      <c r="G91" s="1" t="n">
        <f aca="false">IF(E91&gt;=2,1,0)</f>
        <v>1</v>
      </c>
    </row>
    <row r="92" customFormat="false" ht="15" hidden="false" customHeight="false" outlineLevel="0" collapsed="false">
      <c r="A92" s="1" t="n">
        <v>1568</v>
      </c>
      <c r="B92" s="1" t="n">
        <v>16</v>
      </c>
      <c r="C92" s="1" t="s">
        <v>27</v>
      </c>
      <c r="D92" s="1" t="n">
        <v>0</v>
      </c>
      <c r="E92" s="1" t="n">
        <v>0</v>
      </c>
      <c r="F92" s="1" t="n">
        <f aca="false">IF(D92&gt;=2,1,0)</f>
        <v>0</v>
      </c>
      <c r="G92" s="1" t="n">
        <f aca="false">IF(E92&gt;=2,1,0)</f>
        <v>0</v>
      </c>
    </row>
    <row r="93" customFormat="false" ht="15" hidden="false" customHeight="false" outlineLevel="0" collapsed="false">
      <c r="A93" s="1" t="n">
        <v>1569</v>
      </c>
      <c r="B93" s="1" t="n">
        <v>15</v>
      </c>
      <c r="C93" s="1" t="s">
        <v>19</v>
      </c>
      <c r="D93" s="1" t="n">
        <v>3</v>
      </c>
      <c r="E93" s="1" t="n">
        <v>3</v>
      </c>
      <c r="F93" s="1" t="n">
        <f aca="false">IF(D93&gt;=2,1,0)</f>
        <v>1</v>
      </c>
      <c r="G93" s="1" t="n">
        <f aca="false">IF(E93&gt;=2,1,0)</f>
        <v>1</v>
      </c>
    </row>
    <row r="94" customFormat="false" ht="15" hidden="false" customHeight="false" outlineLevel="0" collapsed="false">
      <c r="A94" s="1" t="n">
        <v>1578</v>
      </c>
      <c r="B94" s="1" t="n">
        <v>17</v>
      </c>
      <c r="C94" s="1" t="s">
        <v>16</v>
      </c>
      <c r="D94" s="1" t="n">
        <v>3.3</v>
      </c>
      <c r="E94" s="1" t="n">
        <v>3.3</v>
      </c>
      <c r="F94" s="1" t="n">
        <f aca="false">IF(D94&gt;=2,1,0)</f>
        <v>1</v>
      </c>
      <c r="G94" s="1" t="n">
        <f aca="false">IF(E94&gt;=2,1,0)</f>
        <v>1</v>
      </c>
    </row>
    <row r="95" customFormat="false" ht="15" hidden="false" customHeight="false" outlineLevel="0" collapsed="false">
      <c r="A95" s="1" t="n">
        <v>1580</v>
      </c>
      <c r="B95" s="1" t="n">
        <v>11</v>
      </c>
      <c r="C95" s="1" t="s">
        <v>24</v>
      </c>
      <c r="D95" s="1" t="n">
        <v>1.7</v>
      </c>
      <c r="E95" s="1" t="n">
        <v>1.7</v>
      </c>
      <c r="F95" s="1" t="n">
        <f aca="false">IF(D95&gt;=2,1,0)</f>
        <v>0</v>
      </c>
      <c r="G95" s="1" t="n">
        <f aca="false">IF(E95&gt;=2,1,0)</f>
        <v>0</v>
      </c>
    </row>
    <row r="96" customFormat="false" ht="15" hidden="false" customHeight="false" outlineLevel="0" collapsed="false">
      <c r="A96" s="1" t="n">
        <v>1583</v>
      </c>
      <c r="B96" s="1" t="n">
        <v>14</v>
      </c>
      <c r="C96" s="1" t="s">
        <v>14</v>
      </c>
      <c r="D96" s="1" t="n">
        <v>2.7</v>
      </c>
      <c r="E96" s="1" t="n">
        <v>2.7</v>
      </c>
      <c r="F96" s="1" t="n">
        <f aca="false">IF(D96&gt;=2,1,0)</f>
        <v>1</v>
      </c>
      <c r="G96" s="1" t="n">
        <f aca="false">IF(E96&gt;=2,1,0)</f>
        <v>1</v>
      </c>
    </row>
    <row r="97" customFormat="false" ht="15" hidden="false" customHeight="false" outlineLevel="0" collapsed="false">
      <c r="A97" s="1" t="n">
        <v>1589</v>
      </c>
      <c r="B97" s="1" t="n">
        <v>16</v>
      </c>
      <c r="C97" s="1" t="s">
        <v>15</v>
      </c>
      <c r="D97" s="1" t="n">
        <v>2.3</v>
      </c>
      <c r="E97" s="1" t="n">
        <v>2.3</v>
      </c>
      <c r="F97" s="1" t="n">
        <f aca="false">IF(D97&gt;=2,1,0)</f>
        <v>1</v>
      </c>
      <c r="G97" s="1" t="n">
        <f aca="false">IF(E97&gt;=2,1,0)</f>
        <v>1</v>
      </c>
    </row>
    <row r="98" customFormat="false" ht="15" hidden="false" customHeight="false" outlineLevel="0" collapsed="false">
      <c r="A98" s="1" t="n">
        <v>1596</v>
      </c>
      <c r="B98" s="1" t="n">
        <v>16</v>
      </c>
      <c r="C98" s="1" t="s">
        <v>24</v>
      </c>
      <c r="D98" s="1" t="n">
        <v>1.7</v>
      </c>
      <c r="E98" s="1" t="n">
        <v>1.7</v>
      </c>
      <c r="F98" s="1" t="n">
        <f aca="false">IF(D98&gt;=2,1,0)</f>
        <v>0</v>
      </c>
      <c r="G98" s="1" t="n">
        <f aca="false">IF(E98&gt;=2,1,0)</f>
        <v>0</v>
      </c>
    </row>
    <row r="99" customFormat="false" ht="15" hidden="false" customHeight="false" outlineLevel="0" collapsed="false">
      <c r="A99" s="1" t="n">
        <v>1597</v>
      </c>
      <c r="B99" s="1" t="n">
        <v>17</v>
      </c>
      <c r="C99" s="1" t="s">
        <v>15</v>
      </c>
      <c r="D99" s="1" t="n">
        <v>2.3</v>
      </c>
      <c r="E99" s="1" t="n">
        <v>2.3</v>
      </c>
      <c r="F99" s="1" t="n">
        <f aca="false">IF(D99&gt;=2,1,0)</f>
        <v>1</v>
      </c>
      <c r="G99" s="1" t="n">
        <f aca="false">IF(E99&gt;=2,1,0)</f>
        <v>1</v>
      </c>
    </row>
    <row r="100" customFormat="false" ht="15" hidden="false" customHeight="false" outlineLevel="0" collapsed="false">
      <c r="A100" s="1" t="n">
        <v>1602</v>
      </c>
      <c r="B100" s="1" t="n">
        <v>16</v>
      </c>
      <c r="C100" s="1" t="s">
        <v>18</v>
      </c>
      <c r="D100" s="1" t="n">
        <v>3.7</v>
      </c>
      <c r="E100" s="1" t="n">
        <v>3.7</v>
      </c>
      <c r="F100" s="1" t="n">
        <f aca="false">IF(D100&gt;=2,1,0)</f>
        <v>1</v>
      </c>
      <c r="G100" s="1" t="n">
        <f aca="false">IF(E100&gt;=2,1,0)</f>
        <v>1</v>
      </c>
    </row>
    <row r="101" customFormat="false" ht="15" hidden="false" customHeight="false" outlineLevel="0" collapsed="false">
      <c r="A101" s="1" t="n">
        <v>1611</v>
      </c>
      <c r="B101" s="1" t="n">
        <v>17</v>
      </c>
      <c r="C101" s="1" t="s">
        <v>25</v>
      </c>
      <c r="D101" s="1" t="n">
        <v>2</v>
      </c>
      <c r="E101" s="1" t="n">
        <v>2</v>
      </c>
      <c r="F101" s="1" t="n">
        <f aca="false">IF(D101&gt;=2,1,0)</f>
        <v>1</v>
      </c>
      <c r="G101" s="1" t="n">
        <f aca="false">IF(E101&gt;=2,1,0)</f>
        <v>1</v>
      </c>
    </row>
    <row r="102" customFormat="false" ht="15" hidden="false" customHeight="false" outlineLevel="0" collapsed="false">
      <c r="A102" s="1" t="n">
        <v>1620</v>
      </c>
      <c r="B102" s="1" t="n">
        <v>16</v>
      </c>
      <c r="C102" s="1" t="s">
        <v>14</v>
      </c>
      <c r="D102" s="1" t="n">
        <v>2.7</v>
      </c>
      <c r="E102" s="1" t="n">
        <v>2.7</v>
      </c>
      <c r="F102" s="1" t="n">
        <f aca="false">IF(D102&gt;=2,1,0)</f>
        <v>1</v>
      </c>
      <c r="G102" s="1" t="n">
        <f aca="false">IF(E102&gt;=2,1,0)</f>
        <v>1</v>
      </c>
    </row>
    <row r="103" customFormat="false" ht="15" hidden="false" customHeight="false" outlineLevel="0" collapsed="false">
      <c r="A103" s="1" t="n">
        <v>1624</v>
      </c>
      <c r="B103" s="1" t="n">
        <v>16</v>
      </c>
      <c r="C103" s="1" t="s">
        <v>15</v>
      </c>
      <c r="D103" s="1" t="n">
        <v>2.3</v>
      </c>
      <c r="E103" s="1" t="n">
        <v>2.3</v>
      </c>
      <c r="F103" s="1" t="n">
        <f aca="false">IF(D103&gt;=2,1,0)</f>
        <v>1</v>
      </c>
      <c r="G103" s="1" t="n">
        <f aca="false">IF(E103&gt;=2,1,0)</f>
        <v>1</v>
      </c>
    </row>
    <row r="104" customFormat="false" ht="15" hidden="false" customHeight="false" outlineLevel="0" collapsed="false">
      <c r="A104" s="1" t="n">
        <v>1630</v>
      </c>
      <c r="B104" s="1" t="n">
        <v>15</v>
      </c>
      <c r="C104" s="1" t="s">
        <v>16</v>
      </c>
      <c r="D104" s="1" t="n">
        <v>3.3</v>
      </c>
      <c r="E104" s="1" t="n">
        <v>3.3</v>
      </c>
      <c r="F104" s="1" t="n">
        <f aca="false">IF(D104&gt;=2,1,0)</f>
        <v>1</v>
      </c>
      <c r="G104" s="1" t="n">
        <f aca="false">IF(E104&gt;=2,1,0)</f>
        <v>1</v>
      </c>
    </row>
    <row r="105" customFormat="false" ht="15" hidden="false" customHeight="false" outlineLevel="0" collapsed="false">
      <c r="A105" s="1" t="n">
        <v>1631</v>
      </c>
      <c r="B105" s="1" t="n">
        <v>15</v>
      </c>
      <c r="C105" s="1" t="s">
        <v>23</v>
      </c>
      <c r="D105" s="1" t="n">
        <v>4</v>
      </c>
      <c r="E105" s="1" t="n">
        <v>4</v>
      </c>
      <c r="F105" s="1" t="n">
        <f aca="false">IF(D105&gt;=2,1,0)</f>
        <v>1</v>
      </c>
      <c r="G105" s="1" t="n">
        <f aca="false">IF(E105&gt;=2,1,0)</f>
        <v>1</v>
      </c>
    </row>
    <row r="106" customFormat="false" ht="15" hidden="false" customHeight="false" outlineLevel="0" collapsed="false">
      <c r="A106" s="1" t="n">
        <v>1638</v>
      </c>
      <c r="B106" s="1" t="n">
        <v>16</v>
      </c>
      <c r="C106" s="1" t="s">
        <v>25</v>
      </c>
      <c r="D106" s="1" t="n">
        <v>2</v>
      </c>
      <c r="E106" s="1" t="n">
        <v>2</v>
      </c>
      <c r="F106" s="1" t="n">
        <f aca="false">IF(D106&gt;=2,1,0)</f>
        <v>1</v>
      </c>
      <c r="G106" s="1" t="n">
        <f aca="false">IF(E106&gt;=2,1,0)</f>
        <v>1</v>
      </c>
    </row>
    <row r="107" customFormat="false" ht="15" hidden="false" customHeight="false" outlineLevel="0" collapsed="false">
      <c r="A107" s="1" t="n">
        <v>1641</v>
      </c>
      <c r="B107" s="1" t="n">
        <v>14</v>
      </c>
      <c r="C107" s="1" t="s">
        <v>14</v>
      </c>
      <c r="D107" s="1" t="n">
        <v>2.7</v>
      </c>
      <c r="E107" s="1" t="n">
        <v>2.7</v>
      </c>
      <c r="F107" s="1" t="n">
        <f aca="false">IF(D107&gt;=2,1,0)</f>
        <v>1</v>
      </c>
      <c r="G107" s="1" t="n">
        <f aca="false">IF(E107&gt;=2,1,0)</f>
        <v>1</v>
      </c>
    </row>
    <row r="108" customFormat="false" ht="15" hidden="false" customHeight="false" outlineLevel="0" collapsed="false">
      <c r="A108" s="1" t="n">
        <v>1646</v>
      </c>
      <c r="B108" s="1" t="n">
        <v>14</v>
      </c>
      <c r="C108" s="1" t="s">
        <v>19</v>
      </c>
      <c r="D108" s="1" t="n">
        <v>3</v>
      </c>
      <c r="E108" s="1" t="n">
        <v>3</v>
      </c>
      <c r="F108" s="1" t="n">
        <f aca="false">IF(D108&gt;=2,1,0)</f>
        <v>1</v>
      </c>
      <c r="G108" s="1" t="n">
        <f aca="false">IF(E108&gt;=2,1,0)</f>
        <v>1</v>
      </c>
    </row>
    <row r="109" customFormat="false" ht="15" hidden="false" customHeight="false" outlineLevel="0" collapsed="false">
      <c r="A109" s="1" t="n">
        <v>1653</v>
      </c>
      <c r="B109" s="1" t="n">
        <v>16</v>
      </c>
      <c r="C109" s="1" t="s">
        <v>15</v>
      </c>
      <c r="D109" s="1" t="n">
        <v>2.3</v>
      </c>
      <c r="E109" s="1" t="n">
        <v>2.3</v>
      </c>
      <c r="F109" s="1" t="n">
        <f aca="false">IF(D109&gt;=2,1,0)</f>
        <v>1</v>
      </c>
      <c r="G109" s="1" t="n">
        <f aca="false">IF(E109&gt;=2,1,0)</f>
        <v>1</v>
      </c>
    </row>
    <row r="110" customFormat="false" ht="15" hidden="false" customHeight="false" outlineLevel="0" collapsed="false">
      <c r="A110" s="1" t="n">
        <v>1657</v>
      </c>
      <c r="B110" s="1" t="n">
        <v>17</v>
      </c>
      <c r="C110" s="1" t="s">
        <v>14</v>
      </c>
      <c r="D110" s="1" t="n">
        <v>2.7</v>
      </c>
      <c r="E110" s="1" t="n">
        <v>2.7</v>
      </c>
      <c r="F110" s="1" t="n">
        <f aca="false">IF(D110&gt;=2,1,0)</f>
        <v>1</v>
      </c>
      <c r="G110" s="1" t="n">
        <f aca="false">IF(E110&gt;=2,1,0)</f>
        <v>1</v>
      </c>
    </row>
    <row r="111" customFormat="false" ht="15" hidden="false" customHeight="false" outlineLevel="0" collapsed="false">
      <c r="A111" s="1" t="n">
        <v>1665</v>
      </c>
      <c r="B111" s="1" t="n">
        <v>17</v>
      </c>
      <c r="C111" s="1" t="s">
        <v>15</v>
      </c>
      <c r="D111" s="1" t="n">
        <v>2.3</v>
      </c>
      <c r="E111" s="1" t="n">
        <v>2.3</v>
      </c>
      <c r="F111" s="1" t="n">
        <f aca="false">IF(D111&gt;=2,1,0)</f>
        <v>1</v>
      </c>
      <c r="G111" s="1" t="n">
        <f aca="false">IF(E111&gt;=2,1,0)</f>
        <v>1</v>
      </c>
    </row>
    <row r="112" customFormat="false" ht="15" hidden="false" customHeight="false" outlineLevel="0" collapsed="false">
      <c r="A112" s="1" t="n">
        <v>1668</v>
      </c>
      <c r="B112" s="1" t="n">
        <v>16</v>
      </c>
      <c r="C112" s="1" t="s">
        <v>28</v>
      </c>
      <c r="D112" s="1" t="n">
        <v>0.7</v>
      </c>
      <c r="E112" s="1" t="n">
        <v>0.7</v>
      </c>
      <c r="F112" s="1" t="n">
        <f aca="false">IF(D112&gt;=2,1,0)</f>
        <v>0</v>
      </c>
      <c r="G112" s="1" t="n">
        <f aca="false">IF(E112&gt;=2,1,0)</f>
        <v>0</v>
      </c>
    </row>
    <row r="113" customFormat="false" ht="15" hidden="false" customHeight="false" outlineLevel="0" collapsed="false">
      <c r="A113" s="1" t="n">
        <v>1673</v>
      </c>
      <c r="B113" s="1" t="n">
        <v>16</v>
      </c>
      <c r="C113" s="1" t="s">
        <v>14</v>
      </c>
      <c r="D113" s="1" t="n">
        <v>2.7</v>
      </c>
      <c r="E113" s="1" t="n">
        <v>2.7</v>
      </c>
      <c r="F113" s="1" t="n">
        <f aca="false">IF(D113&gt;=2,1,0)</f>
        <v>1</v>
      </c>
      <c r="G113" s="1" t="n">
        <f aca="false">IF(E113&gt;=2,1,0)</f>
        <v>1</v>
      </c>
    </row>
    <row r="114" customFormat="false" ht="15" hidden="false" customHeight="false" outlineLevel="0" collapsed="false">
      <c r="A114" s="1" t="n">
        <v>1674</v>
      </c>
      <c r="B114" s="1" t="n">
        <v>17</v>
      </c>
      <c r="C114" s="1" t="s">
        <v>23</v>
      </c>
      <c r="D114" s="1" t="n">
        <v>4</v>
      </c>
      <c r="E114" s="1" t="n">
        <v>4</v>
      </c>
      <c r="F114" s="1" t="n">
        <f aca="false">IF(D114&gt;=2,1,0)</f>
        <v>1</v>
      </c>
      <c r="G114" s="1" t="n">
        <f aca="false">IF(E114&gt;=2,1,0)</f>
        <v>1</v>
      </c>
    </row>
    <row r="115" customFormat="false" ht="15" hidden="false" customHeight="false" outlineLevel="0" collapsed="false">
      <c r="A115" s="1" t="n">
        <v>1677</v>
      </c>
      <c r="B115" s="1" t="n">
        <v>16</v>
      </c>
      <c r="C115" s="1" t="s">
        <v>27</v>
      </c>
      <c r="D115" s="1" t="n">
        <v>0</v>
      </c>
      <c r="E115" s="1" t="n">
        <v>0</v>
      </c>
      <c r="F115" s="1" t="n">
        <f aca="false">IF(D115&gt;=2,1,0)</f>
        <v>0</v>
      </c>
      <c r="G115" s="1" t="n">
        <f aca="false">IF(E115&gt;=2,1,0)</f>
        <v>0</v>
      </c>
    </row>
    <row r="116" customFormat="false" ht="15" hidden="false" customHeight="false" outlineLevel="0" collapsed="false">
      <c r="A116" s="1" t="n">
        <v>1684</v>
      </c>
      <c r="B116" s="1" t="n">
        <v>15</v>
      </c>
      <c r="C116" s="1" t="s">
        <v>27</v>
      </c>
      <c r="D116" s="1" t="n">
        <v>0</v>
      </c>
      <c r="E116" s="1" t="n">
        <v>0</v>
      </c>
      <c r="F116" s="1" t="n">
        <f aca="false">IF(D116&gt;=2,1,0)</f>
        <v>0</v>
      </c>
      <c r="G116" s="1" t="n">
        <f aca="false">IF(E116&gt;=2,1,0)</f>
        <v>0</v>
      </c>
    </row>
    <row r="117" customFormat="false" ht="15" hidden="false" customHeight="false" outlineLevel="0" collapsed="false">
      <c r="A117" s="1" t="n">
        <v>1690</v>
      </c>
      <c r="B117" s="1" t="n">
        <v>12</v>
      </c>
      <c r="C117" s="1" t="s">
        <v>27</v>
      </c>
      <c r="D117" s="1" t="n">
        <v>0</v>
      </c>
      <c r="E117" s="1" t="n">
        <v>0</v>
      </c>
      <c r="F117" s="1" t="n">
        <f aca="false">IF(D117&gt;=2,1,0)</f>
        <v>0</v>
      </c>
      <c r="G117" s="1" t="n">
        <f aca="false">IF(E117&gt;=2,1,0)</f>
        <v>0</v>
      </c>
    </row>
    <row r="118" customFormat="false" ht="15" hidden="false" customHeight="false" outlineLevel="0" collapsed="false">
      <c r="A118" s="1" t="n">
        <v>1697</v>
      </c>
      <c r="B118" s="1" t="n">
        <v>17</v>
      </c>
      <c r="C118" s="1" t="s">
        <v>19</v>
      </c>
      <c r="D118" s="1" t="n">
        <v>3</v>
      </c>
      <c r="E118" s="1" t="n">
        <v>3</v>
      </c>
      <c r="F118" s="1" t="n">
        <f aca="false">IF(D118&gt;=2,1,0)</f>
        <v>1</v>
      </c>
      <c r="G118" s="1" t="n">
        <f aca="false">IF(E118&gt;=2,1,0)</f>
        <v>1</v>
      </c>
    </row>
    <row r="119" customFormat="false" ht="15" hidden="false" customHeight="false" outlineLevel="0" collapsed="false">
      <c r="A119" s="1" t="n">
        <v>1701</v>
      </c>
      <c r="B119" s="1" t="n">
        <v>17</v>
      </c>
      <c r="C119" s="1" t="s">
        <v>19</v>
      </c>
      <c r="D119" s="1" t="n">
        <v>3</v>
      </c>
      <c r="E119" s="1" t="n">
        <v>3</v>
      </c>
      <c r="F119" s="1" t="n">
        <f aca="false">IF(D119&gt;=2,1,0)</f>
        <v>1</v>
      </c>
      <c r="G119" s="1" t="n">
        <f aca="false">IF(E119&gt;=2,1,0)</f>
        <v>1</v>
      </c>
    </row>
    <row r="120" customFormat="false" ht="15" hidden="false" customHeight="false" outlineLevel="0" collapsed="false">
      <c r="A120" s="1" t="n">
        <v>1709</v>
      </c>
      <c r="B120" s="1" t="n">
        <v>13</v>
      </c>
      <c r="C120" s="1" t="s">
        <v>17</v>
      </c>
      <c r="D120" s="1" t="n">
        <v>0</v>
      </c>
      <c r="F120" s="1" t="n">
        <f aca="false">IF(D120&gt;=2,1,0)</f>
        <v>0</v>
      </c>
    </row>
    <row r="121" customFormat="false" ht="15" hidden="false" customHeight="false" outlineLevel="0" collapsed="false">
      <c r="A121" s="1" t="n">
        <v>1713</v>
      </c>
      <c r="B121" s="1" t="n">
        <v>17</v>
      </c>
      <c r="C121" s="1" t="s">
        <v>24</v>
      </c>
      <c r="D121" s="1" t="n">
        <v>1.7</v>
      </c>
      <c r="E121" s="1" t="n">
        <v>1.7</v>
      </c>
      <c r="F121" s="1" t="n">
        <f aca="false">IF(D121&gt;=2,1,0)</f>
        <v>0</v>
      </c>
      <c r="G121" s="1" t="n">
        <f aca="false">IF(E121&gt;=2,1,0)</f>
        <v>0</v>
      </c>
    </row>
    <row r="122" customFormat="false" ht="15" hidden="false" customHeight="false" outlineLevel="0" collapsed="false">
      <c r="A122" s="1" t="n">
        <v>1716</v>
      </c>
      <c r="B122" s="1" t="n">
        <v>14</v>
      </c>
      <c r="C122" s="1" t="s">
        <v>19</v>
      </c>
      <c r="D122" s="1" t="n">
        <v>3</v>
      </c>
      <c r="E122" s="1" t="n">
        <v>3</v>
      </c>
      <c r="F122" s="1" t="n">
        <f aca="false">IF(D122&gt;=2,1,0)</f>
        <v>1</v>
      </c>
      <c r="G122" s="1" t="n">
        <f aca="false">IF(E122&gt;=2,1,0)</f>
        <v>1</v>
      </c>
    </row>
    <row r="123" customFormat="false" ht="15" hidden="false" customHeight="false" outlineLevel="0" collapsed="false">
      <c r="A123" s="1" t="n">
        <v>1724</v>
      </c>
      <c r="B123" s="1" t="n">
        <v>14</v>
      </c>
      <c r="C123" s="1" t="s">
        <v>17</v>
      </c>
      <c r="D123" s="1" t="n">
        <v>0</v>
      </c>
      <c r="F123" s="1" t="n">
        <f aca="false">IF(D123&gt;=2,1,0)</f>
        <v>0</v>
      </c>
    </row>
    <row r="124" customFormat="false" ht="15" hidden="false" customHeight="false" outlineLevel="0" collapsed="false">
      <c r="A124" s="1" t="n">
        <v>1725</v>
      </c>
      <c r="B124" s="1" t="n">
        <v>16</v>
      </c>
      <c r="C124" s="1" t="s">
        <v>19</v>
      </c>
      <c r="D124" s="1" t="n">
        <v>3</v>
      </c>
      <c r="E124" s="1" t="n">
        <v>3</v>
      </c>
      <c r="F124" s="1" t="n">
        <f aca="false">IF(D124&gt;=2,1,0)</f>
        <v>1</v>
      </c>
      <c r="G124" s="1" t="n">
        <f aca="false">IF(E124&gt;=2,1,0)</f>
        <v>1</v>
      </c>
    </row>
    <row r="125" customFormat="false" ht="15" hidden="false" customHeight="false" outlineLevel="0" collapsed="false">
      <c r="A125" s="1" t="n">
        <v>1728</v>
      </c>
      <c r="B125" s="1" t="n">
        <v>16</v>
      </c>
      <c r="C125" s="1" t="s">
        <v>14</v>
      </c>
      <c r="D125" s="1" t="n">
        <v>2.7</v>
      </c>
      <c r="E125" s="1" t="n">
        <v>2.7</v>
      </c>
      <c r="F125" s="1" t="n">
        <f aca="false">IF(D125&gt;=2,1,0)</f>
        <v>1</v>
      </c>
      <c r="G125" s="1" t="n">
        <f aca="false">IF(E125&gt;=2,1,0)</f>
        <v>1</v>
      </c>
    </row>
    <row r="126" customFormat="false" ht="15" hidden="false" customHeight="false" outlineLevel="0" collapsed="false">
      <c r="A126" s="1" t="n">
        <v>1732</v>
      </c>
      <c r="B126" s="1" t="n">
        <v>16</v>
      </c>
      <c r="C126" s="1" t="s">
        <v>14</v>
      </c>
      <c r="D126" s="1" t="n">
        <v>2.7</v>
      </c>
      <c r="E126" s="1" t="n">
        <v>2.7</v>
      </c>
      <c r="F126" s="1" t="n">
        <f aca="false">IF(D126&gt;=2,1,0)</f>
        <v>1</v>
      </c>
      <c r="G126" s="1" t="n">
        <f aca="false">IF(E126&gt;=2,1,0)</f>
        <v>1</v>
      </c>
    </row>
    <row r="127" customFormat="false" ht="15" hidden="false" customHeight="false" outlineLevel="0" collapsed="false">
      <c r="A127" s="1" t="n">
        <v>1735</v>
      </c>
      <c r="B127" s="1" t="n">
        <v>13</v>
      </c>
      <c r="C127" s="1" t="s">
        <v>14</v>
      </c>
      <c r="D127" s="1" t="n">
        <v>2.7</v>
      </c>
      <c r="E127" s="1" t="n">
        <v>2.7</v>
      </c>
      <c r="F127" s="1" t="n">
        <f aca="false">IF(D127&gt;=2,1,0)</f>
        <v>1</v>
      </c>
      <c r="G127" s="1" t="n">
        <f aca="false">IF(E127&gt;=2,1,0)</f>
        <v>1</v>
      </c>
    </row>
    <row r="128" customFormat="false" ht="15" hidden="false" customHeight="false" outlineLevel="0" collapsed="false">
      <c r="A128" s="1" t="n">
        <v>1743</v>
      </c>
      <c r="B128" s="1" t="n">
        <v>17</v>
      </c>
      <c r="C128" s="1" t="s">
        <v>18</v>
      </c>
      <c r="D128" s="1" t="n">
        <v>3.7</v>
      </c>
      <c r="E128" s="1" t="n">
        <v>3.7</v>
      </c>
      <c r="F128" s="1" t="n">
        <f aca="false">IF(D128&gt;=2,1,0)</f>
        <v>1</v>
      </c>
      <c r="G128" s="1" t="n">
        <f aca="false">IF(E128&gt;=2,1,0)</f>
        <v>1</v>
      </c>
    </row>
    <row r="129" customFormat="false" ht="15" hidden="false" customHeight="false" outlineLevel="0" collapsed="false">
      <c r="A129" s="1" t="n">
        <v>1752</v>
      </c>
      <c r="B129" s="1" t="n">
        <v>18</v>
      </c>
      <c r="C129" s="1" t="s">
        <v>14</v>
      </c>
      <c r="D129" s="1" t="n">
        <v>2.7</v>
      </c>
      <c r="E129" s="1" t="n">
        <v>2.7</v>
      </c>
      <c r="F129" s="1" t="n">
        <f aca="false">IF(D129&gt;=2,1,0)</f>
        <v>1</v>
      </c>
      <c r="G129" s="1" t="n">
        <f aca="false">IF(E129&gt;=2,1,0)</f>
        <v>1</v>
      </c>
    </row>
    <row r="130" customFormat="false" ht="15" hidden="false" customHeight="false" outlineLevel="0" collapsed="false">
      <c r="A130" s="1" t="n">
        <v>1755</v>
      </c>
      <c r="B130" s="1" t="n">
        <v>16</v>
      </c>
      <c r="C130" s="1" t="s">
        <v>23</v>
      </c>
      <c r="D130" s="1" t="n">
        <v>4</v>
      </c>
      <c r="E130" s="1" t="n">
        <v>4</v>
      </c>
      <c r="F130" s="1" t="n">
        <f aca="false">IF(D130&gt;=2,1,0)</f>
        <v>1</v>
      </c>
      <c r="G130" s="1" t="n">
        <f aca="false">IF(E130&gt;=2,1,0)</f>
        <v>1</v>
      </c>
    </row>
    <row r="131" customFormat="false" ht="15" hidden="false" customHeight="false" outlineLevel="0" collapsed="false">
      <c r="A131" s="1" t="n">
        <v>1763</v>
      </c>
      <c r="B131" s="1" t="n">
        <v>16</v>
      </c>
      <c r="C131" s="1" t="s">
        <v>19</v>
      </c>
      <c r="D131" s="1" t="n">
        <v>3</v>
      </c>
      <c r="E131" s="1" t="n">
        <v>3</v>
      </c>
      <c r="F131" s="1" t="n">
        <f aca="false">IF(D131&gt;=2,1,0)</f>
        <v>1</v>
      </c>
      <c r="G131" s="1" t="n">
        <f aca="false">IF(E131&gt;=2,1,0)</f>
        <v>1</v>
      </c>
    </row>
    <row r="132" customFormat="false" ht="15" hidden="false" customHeight="false" outlineLevel="0" collapsed="false">
      <c r="A132" s="1" t="n">
        <v>1772</v>
      </c>
      <c r="B132" s="1" t="n">
        <v>15</v>
      </c>
      <c r="C132" s="1" t="s">
        <v>19</v>
      </c>
      <c r="D132" s="1" t="n">
        <v>3</v>
      </c>
      <c r="E132" s="1" t="n">
        <v>3</v>
      </c>
      <c r="F132" s="1" t="n">
        <f aca="false">IF(D132&gt;=2,1,0)</f>
        <v>1</v>
      </c>
      <c r="G132" s="1" t="n">
        <f aca="false">IF(E132&gt;=2,1,0)</f>
        <v>1</v>
      </c>
    </row>
    <row r="133" customFormat="false" ht="15" hidden="false" customHeight="false" outlineLevel="0" collapsed="false">
      <c r="A133" s="1" t="n">
        <v>1774</v>
      </c>
      <c r="B133" s="1" t="n">
        <v>16</v>
      </c>
      <c r="C133" s="1" t="s">
        <v>16</v>
      </c>
      <c r="D133" s="1" t="n">
        <v>3.3</v>
      </c>
      <c r="E133" s="1" t="n">
        <v>3.3</v>
      </c>
      <c r="F133" s="1" t="n">
        <f aca="false">IF(D133&gt;=2,1,0)</f>
        <v>1</v>
      </c>
      <c r="G133" s="1" t="n">
        <f aca="false">IF(E133&gt;=2,1,0)</f>
        <v>1</v>
      </c>
    </row>
    <row r="134" customFormat="false" ht="15" hidden="false" customHeight="false" outlineLevel="0" collapsed="false">
      <c r="A134" s="1" t="n">
        <v>1776</v>
      </c>
      <c r="B134" s="1" t="n">
        <v>19</v>
      </c>
      <c r="C134" s="1" t="s">
        <v>18</v>
      </c>
      <c r="D134" s="1" t="n">
        <v>3.7</v>
      </c>
      <c r="E134" s="1" t="n">
        <v>3.7</v>
      </c>
      <c r="F134" s="1" t="n">
        <f aca="false">IF(D134&gt;=2,1,0)</f>
        <v>1</v>
      </c>
      <c r="G134" s="1" t="n">
        <f aca="false">IF(E134&gt;=2,1,0)</f>
        <v>1</v>
      </c>
    </row>
    <row r="135" customFormat="false" ht="15" hidden="false" customHeight="false" outlineLevel="0" collapsed="false">
      <c r="A135" s="1" t="n">
        <v>1784</v>
      </c>
      <c r="B135" s="1" t="n">
        <v>16</v>
      </c>
      <c r="C135" s="1" t="s">
        <v>20</v>
      </c>
      <c r="D135" s="1" t="n">
        <v>1</v>
      </c>
      <c r="E135" s="1" t="n">
        <v>1</v>
      </c>
      <c r="F135" s="1" t="n">
        <f aca="false">IF(D135&gt;=2,1,0)</f>
        <v>0</v>
      </c>
      <c r="G135" s="1" t="n">
        <f aca="false">IF(E135&gt;=2,1,0)</f>
        <v>0</v>
      </c>
    </row>
    <row r="136" customFormat="false" ht="15" hidden="false" customHeight="false" outlineLevel="0" collapsed="false">
      <c r="A136" s="1" t="n">
        <v>1793</v>
      </c>
      <c r="B136" s="1" t="n">
        <v>17</v>
      </c>
      <c r="C136" s="1" t="s">
        <v>23</v>
      </c>
      <c r="D136" s="1" t="n">
        <v>4</v>
      </c>
      <c r="E136" s="1" t="n">
        <v>4</v>
      </c>
      <c r="F136" s="1" t="n">
        <f aca="false">IF(D136&gt;=2,1,0)</f>
        <v>1</v>
      </c>
      <c r="G136" s="1" t="n">
        <f aca="false">IF(E136&gt;=2,1,0)</f>
        <v>1</v>
      </c>
    </row>
    <row r="137" customFormat="false" ht="15" hidden="false" customHeight="false" outlineLevel="0" collapsed="false">
      <c r="A137" s="1" t="n">
        <v>1798</v>
      </c>
      <c r="B137" s="1" t="n">
        <v>16</v>
      </c>
      <c r="C137" s="1" t="s">
        <v>14</v>
      </c>
      <c r="D137" s="1" t="n">
        <v>2.7</v>
      </c>
      <c r="E137" s="1" t="n">
        <v>2.7</v>
      </c>
      <c r="F137" s="1" t="n">
        <f aca="false">IF(D137&gt;=2,1,0)</f>
        <v>1</v>
      </c>
      <c r="G137" s="1" t="n">
        <f aca="false">IF(E137&gt;=2,1,0)</f>
        <v>1</v>
      </c>
    </row>
    <row r="138" customFormat="false" ht="15" hidden="false" customHeight="false" outlineLevel="0" collapsed="false">
      <c r="A138" s="1" t="n">
        <v>1805</v>
      </c>
      <c r="B138" s="1" t="n">
        <v>14</v>
      </c>
      <c r="C138" s="1" t="s">
        <v>19</v>
      </c>
      <c r="D138" s="1" t="n">
        <v>3</v>
      </c>
      <c r="E138" s="1" t="n">
        <v>3</v>
      </c>
      <c r="F138" s="1" t="n">
        <f aca="false">IF(D138&gt;=2,1,0)</f>
        <v>1</v>
      </c>
      <c r="G138" s="1" t="n">
        <f aca="false">IF(E138&gt;=2,1,0)</f>
        <v>1</v>
      </c>
    </row>
    <row r="139" customFormat="false" ht="15" hidden="false" customHeight="false" outlineLevel="0" collapsed="false">
      <c r="A139" s="1" t="n">
        <v>1812</v>
      </c>
      <c r="B139" s="1" t="n">
        <v>16</v>
      </c>
      <c r="C139" s="1" t="s">
        <v>27</v>
      </c>
      <c r="D139" s="1" t="n">
        <v>0</v>
      </c>
      <c r="E139" s="1" t="n">
        <v>0</v>
      </c>
      <c r="F139" s="1" t="n">
        <f aca="false">IF(D139&gt;=2,1,0)</f>
        <v>0</v>
      </c>
      <c r="G139" s="1" t="n">
        <f aca="false">IF(E139&gt;=2,1,0)</f>
        <v>0</v>
      </c>
    </row>
    <row r="140" customFormat="false" ht="15" hidden="false" customHeight="false" outlineLevel="0" collapsed="false">
      <c r="A140" s="1" t="n">
        <v>1821</v>
      </c>
      <c r="B140" s="1" t="n">
        <v>15</v>
      </c>
      <c r="C140" s="1" t="s">
        <v>16</v>
      </c>
      <c r="D140" s="1" t="n">
        <v>3.3</v>
      </c>
      <c r="E140" s="1" t="n">
        <v>3.3</v>
      </c>
      <c r="F140" s="1" t="n">
        <f aca="false">IF(D140&gt;=2,1,0)</f>
        <v>1</v>
      </c>
      <c r="G140" s="1" t="n">
        <f aca="false">IF(E140&gt;=2,1,0)</f>
        <v>1</v>
      </c>
    </row>
    <row r="141" customFormat="false" ht="15" hidden="false" customHeight="false" outlineLevel="0" collapsed="false">
      <c r="A141" s="1" t="n">
        <v>1823</v>
      </c>
      <c r="B141" s="1" t="n">
        <v>18</v>
      </c>
      <c r="C141" s="1" t="s">
        <v>16</v>
      </c>
      <c r="D141" s="1" t="n">
        <v>3.3</v>
      </c>
      <c r="E141" s="1" t="n">
        <v>3.3</v>
      </c>
      <c r="F141" s="1" t="n">
        <f aca="false">IF(D141&gt;=2,1,0)</f>
        <v>1</v>
      </c>
      <c r="G141" s="1" t="n">
        <f aca="false">IF(E141&gt;=2,1,0)</f>
        <v>1</v>
      </c>
    </row>
    <row r="142" customFormat="false" ht="15" hidden="false" customHeight="false" outlineLevel="0" collapsed="false">
      <c r="A142" s="1" t="n">
        <v>1830</v>
      </c>
      <c r="B142" s="1" t="n">
        <v>14</v>
      </c>
      <c r="C142" s="1" t="s">
        <v>17</v>
      </c>
      <c r="D142" s="1" t="n">
        <v>0</v>
      </c>
      <c r="F142" s="1" t="n">
        <f aca="false">IF(D142&gt;=2,1,0)</f>
        <v>0</v>
      </c>
    </row>
    <row r="143" customFormat="false" ht="15" hidden="false" customHeight="false" outlineLevel="0" collapsed="false">
      <c r="A143" s="1" t="n">
        <v>1833</v>
      </c>
      <c r="B143" s="1" t="n">
        <v>16</v>
      </c>
      <c r="C143" s="1" t="s">
        <v>19</v>
      </c>
      <c r="D143" s="1" t="n">
        <v>3</v>
      </c>
      <c r="E143" s="1" t="n">
        <v>3</v>
      </c>
      <c r="F143" s="1" t="n">
        <f aca="false">IF(D143&gt;=2,1,0)</f>
        <v>1</v>
      </c>
      <c r="G143" s="1" t="n">
        <f aca="false">IF(E143&gt;=2,1,0)</f>
        <v>1</v>
      </c>
    </row>
    <row r="144" customFormat="false" ht="15" hidden="false" customHeight="false" outlineLevel="0" collapsed="false">
      <c r="A144" s="1" t="n">
        <v>1842</v>
      </c>
      <c r="B144" s="1" t="n">
        <v>16</v>
      </c>
      <c r="C144" s="1" t="s">
        <v>14</v>
      </c>
      <c r="D144" s="1" t="n">
        <v>2.7</v>
      </c>
      <c r="E144" s="1" t="n">
        <v>2.7</v>
      </c>
      <c r="F144" s="1" t="n">
        <f aca="false">IF(D144&gt;=2,1,0)</f>
        <v>1</v>
      </c>
      <c r="G144" s="1" t="n">
        <f aca="false">IF(E144&gt;=2,1,0)</f>
        <v>1</v>
      </c>
    </row>
    <row r="145" customFormat="false" ht="15" hidden="false" customHeight="false" outlineLevel="0" collapsed="false">
      <c r="A145" s="1" t="n">
        <v>1843</v>
      </c>
      <c r="B145" s="1" t="n">
        <v>16</v>
      </c>
      <c r="C145" s="1" t="s">
        <v>27</v>
      </c>
      <c r="D145" s="1" t="n">
        <v>0</v>
      </c>
      <c r="E145" s="1" t="n">
        <v>0</v>
      </c>
      <c r="F145" s="1" t="n">
        <f aca="false">IF(D145&gt;=2,1,0)</f>
        <v>0</v>
      </c>
      <c r="G145" s="1" t="n">
        <f aca="false">IF(E145&gt;=2,1,0)</f>
        <v>0</v>
      </c>
    </row>
    <row r="146" customFormat="false" ht="15" hidden="false" customHeight="false" outlineLevel="0" collapsed="false">
      <c r="A146" s="1" t="n">
        <v>1848</v>
      </c>
      <c r="B146" s="1" t="n">
        <v>16</v>
      </c>
      <c r="C146" s="1" t="s">
        <v>23</v>
      </c>
      <c r="D146" s="1" t="n">
        <v>4</v>
      </c>
      <c r="E146" s="1" t="n">
        <v>4</v>
      </c>
      <c r="F146" s="1" t="n">
        <f aca="false">IF(D146&gt;=2,1,0)</f>
        <v>1</v>
      </c>
      <c r="G146" s="1" t="n">
        <f aca="false">IF(E146&gt;=2,1,0)</f>
        <v>1</v>
      </c>
    </row>
    <row r="147" customFormat="false" ht="15" hidden="false" customHeight="false" outlineLevel="0" collapsed="false">
      <c r="A147" s="1" t="n">
        <v>1849</v>
      </c>
      <c r="B147" s="1" t="n">
        <v>16</v>
      </c>
      <c r="C147" s="1" t="s">
        <v>19</v>
      </c>
      <c r="D147" s="1" t="n">
        <v>3</v>
      </c>
      <c r="E147" s="1" t="n">
        <v>3</v>
      </c>
      <c r="F147" s="1" t="n">
        <f aca="false">IF(D147&gt;=2,1,0)</f>
        <v>1</v>
      </c>
      <c r="G147" s="1" t="n">
        <f aca="false">IF(E147&gt;=2,1,0)</f>
        <v>1</v>
      </c>
    </row>
    <row r="148" customFormat="false" ht="15" hidden="false" customHeight="false" outlineLevel="0" collapsed="false">
      <c r="A148" s="1" t="n">
        <v>1853</v>
      </c>
      <c r="B148" s="1" t="n">
        <v>16</v>
      </c>
      <c r="C148" s="1" t="s">
        <v>25</v>
      </c>
      <c r="D148" s="1" t="n">
        <v>2</v>
      </c>
      <c r="E148" s="1" t="n">
        <v>2</v>
      </c>
      <c r="F148" s="1" t="n">
        <f aca="false">IF(D148&gt;=2,1,0)</f>
        <v>1</v>
      </c>
      <c r="G148" s="1" t="n">
        <f aca="false">IF(E148&gt;=2,1,0)</f>
        <v>1</v>
      </c>
    </row>
    <row r="149" customFormat="false" ht="15" hidden="false" customHeight="false" outlineLevel="0" collapsed="false">
      <c r="A149" s="1" t="n">
        <v>1858</v>
      </c>
      <c r="B149" s="1" t="n">
        <v>15</v>
      </c>
      <c r="C149" s="1" t="s">
        <v>27</v>
      </c>
      <c r="D149" s="1" t="n">
        <v>0</v>
      </c>
      <c r="E149" s="1" t="n">
        <v>0</v>
      </c>
      <c r="F149" s="1" t="n">
        <f aca="false">IF(D149&gt;=2,1,0)</f>
        <v>0</v>
      </c>
      <c r="G149" s="1" t="n">
        <f aca="false">IF(E149&gt;=2,1,0)</f>
        <v>0</v>
      </c>
    </row>
    <row r="150" customFormat="false" ht="15" hidden="false" customHeight="false" outlineLevel="0" collapsed="false">
      <c r="A150" s="1" t="n">
        <v>1860</v>
      </c>
      <c r="B150" s="1" t="n">
        <v>15</v>
      </c>
      <c r="C150" s="1" t="s">
        <v>14</v>
      </c>
      <c r="D150" s="1" t="n">
        <v>2.7</v>
      </c>
      <c r="E150" s="1" t="n">
        <v>2.7</v>
      </c>
      <c r="F150" s="1" t="n">
        <f aca="false">IF(D150&gt;=2,1,0)</f>
        <v>1</v>
      </c>
      <c r="G150" s="1" t="n">
        <f aca="false">IF(E150&gt;=2,1,0)</f>
        <v>1</v>
      </c>
    </row>
    <row r="151" customFormat="false" ht="15" hidden="false" customHeight="false" outlineLevel="0" collapsed="false">
      <c r="A151" s="1" t="n">
        <v>1868</v>
      </c>
      <c r="B151" s="1" t="n">
        <v>17</v>
      </c>
      <c r="C151" s="1" t="s">
        <v>17</v>
      </c>
      <c r="D151" s="1" t="n">
        <v>0</v>
      </c>
      <c r="F151" s="1" t="n">
        <f aca="false">IF(D151&gt;=2,1,0)</f>
        <v>0</v>
      </c>
    </row>
    <row r="152" customFormat="false" ht="15" hidden="false" customHeight="false" outlineLevel="0" collapsed="false">
      <c r="A152" s="1" t="n">
        <v>1877</v>
      </c>
      <c r="B152" s="1" t="n">
        <v>16</v>
      </c>
      <c r="C152" s="1" t="s">
        <v>17</v>
      </c>
      <c r="D152" s="1" t="n">
        <v>0</v>
      </c>
      <c r="F152" s="1" t="n">
        <f aca="false">IF(D152&gt;=2,1,0)</f>
        <v>0</v>
      </c>
    </row>
    <row r="153" customFormat="false" ht="15" hidden="false" customHeight="false" outlineLevel="0" collapsed="false">
      <c r="A153" s="1" t="n">
        <v>1886</v>
      </c>
      <c r="B153" s="1" t="n">
        <v>13</v>
      </c>
      <c r="C153" s="1" t="s">
        <v>27</v>
      </c>
      <c r="D153" s="1" t="n">
        <v>0</v>
      </c>
      <c r="E153" s="1" t="n">
        <v>0</v>
      </c>
      <c r="F153" s="1" t="n">
        <f aca="false">IF(D153&gt;=2,1,0)</f>
        <v>0</v>
      </c>
      <c r="G153" s="1" t="n">
        <f aca="false">IF(E153&gt;=2,1,0)</f>
        <v>0</v>
      </c>
    </row>
    <row r="154" customFormat="false" ht="15" hidden="false" customHeight="false" outlineLevel="0" collapsed="false">
      <c r="A154" s="1" t="n">
        <v>1890</v>
      </c>
      <c r="B154" s="1" t="n">
        <v>14</v>
      </c>
      <c r="C154" s="1" t="s">
        <v>25</v>
      </c>
      <c r="D154" s="1" t="n">
        <v>2</v>
      </c>
      <c r="E154" s="1" t="n">
        <v>2</v>
      </c>
      <c r="F154" s="1" t="n">
        <f aca="false">IF(D154&gt;=2,1,0)</f>
        <v>1</v>
      </c>
      <c r="G154" s="1" t="n">
        <f aca="false">IF(E154&gt;=2,1,0)</f>
        <v>1</v>
      </c>
    </row>
    <row r="155" customFormat="false" ht="15" hidden="false" customHeight="false" outlineLevel="0" collapsed="false">
      <c r="A155" s="1" t="n">
        <v>1891</v>
      </c>
      <c r="B155" s="1" t="n">
        <v>17</v>
      </c>
      <c r="C155" s="1" t="s">
        <v>18</v>
      </c>
      <c r="D155" s="1" t="n">
        <v>3.7</v>
      </c>
      <c r="E155" s="1" t="n">
        <v>3.7</v>
      </c>
      <c r="F155" s="1" t="n">
        <f aca="false">IF(D155&gt;=2,1,0)</f>
        <v>1</v>
      </c>
      <c r="G155" s="1" t="n">
        <f aca="false">IF(E155&gt;=2,1,0)</f>
        <v>1</v>
      </c>
    </row>
    <row r="156" customFormat="false" ht="15" hidden="false" customHeight="false" outlineLevel="0" collapsed="false">
      <c r="A156" s="1" t="n">
        <v>1892</v>
      </c>
      <c r="B156" s="1" t="n">
        <v>17</v>
      </c>
      <c r="C156" s="1" t="s">
        <v>18</v>
      </c>
      <c r="D156" s="1" t="n">
        <v>3.7</v>
      </c>
      <c r="E156" s="1" t="n">
        <v>3.7</v>
      </c>
      <c r="F156" s="1" t="n">
        <f aca="false">IF(D156&gt;=2,1,0)</f>
        <v>1</v>
      </c>
      <c r="G156" s="1" t="n">
        <f aca="false">IF(E156&gt;=2,1,0)</f>
        <v>1</v>
      </c>
    </row>
    <row r="157" customFormat="false" ht="15" hidden="false" customHeight="false" outlineLevel="0" collapsed="false">
      <c r="A157" s="1" t="n">
        <v>1900</v>
      </c>
      <c r="B157" s="1" t="n">
        <v>14</v>
      </c>
      <c r="C157" s="1" t="s">
        <v>14</v>
      </c>
      <c r="D157" s="1" t="n">
        <v>2.7</v>
      </c>
      <c r="E157" s="1" t="n">
        <v>2.7</v>
      </c>
      <c r="F157" s="1" t="n">
        <f aca="false">IF(D157&gt;=2,1,0)</f>
        <v>1</v>
      </c>
      <c r="G157" s="1" t="n">
        <f aca="false">IF(E157&gt;=2,1,0)</f>
        <v>1</v>
      </c>
    </row>
    <row r="158" customFormat="false" ht="15" hidden="false" customHeight="false" outlineLevel="0" collapsed="false">
      <c r="A158" s="1" t="n">
        <v>1905</v>
      </c>
      <c r="B158" s="1" t="n">
        <v>18</v>
      </c>
      <c r="C158" s="1" t="s">
        <v>14</v>
      </c>
      <c r="D158" s="1" t="n">
        <v>2.7</v>
      </c>
      <c r="E158" s="1" t="n">
        <v>2.7</v>
      </c>
      <c r="F158" s="1" t="n">
        <f aca="false">IF(D158&gt;=2,1,0)</f>
        <v>1</v>
      </c>
      <c r="G158" s="1" t="n">
        <f aca="false">IF(E158&gt;=2,1,0)</f>
        <v>1</v>
      </c>
    </row>
    <row r="159" customFormat="false" ht="15" hidden="false" customHeight="false" outlineLevel="0" collapsed="false">
      <c r="A159" s="1" t="n">
        <v>1908</v>
      </c>
      <c r="B159" s="1" t="n">
        <v>15</v>
      </c>
      <c r="C159" s="1" t="s">
        <v>25</v>
      </c>
      <c r="D159" s="1" t="n">
        <v>2</v>
      </c>
      <c r="E159" s="1" t="n">
        <v>2</v>
      </c>
      <c r="F159" s="1" t="n">
        <f aca="false">IF(D159&gt;=2,1,0)</f>
        <v>1</v>
      </c>
      <c r="G159" s="1" t="n">
        <f aca="false">IF(E159&gt;=2,1,0)</f>
        <v>1</v>
      </c>
    </row>
    <row r="160" customFormat="false" ht="15" hidden="false" customHeight="false" outlineLevel="0" collapsed="false">
      <c r="A160" s="1" t="n">
        <v>1913</v>
      </c>
      <c r="B160" s="1" t="n">
        <v>14</v>
      </c>
      <c r="C160" s="1" t="s">
        <v>17</v>
      </c>
      <c r="D160" s="1" t="n">
        <v>0</v>
      </c>
      <c r="F160" s="1" t="n">
        <f aca="false">IF(D160&gt;=2,1,0)</f>
        <v>0</v>
      </c>
    </row>
    <row r="161" customFormat="false" ht="15" hidden="false" customHeight="false" outlineLevel="0" collapsed="false">
      <c r="A161" s="1" t="n">
        <v>1914</v>
      </c>
      <c r="B161" s="1" t="n">
        <v>18</v>
      </c>
      <c r="C161" s="1" t="s">
        <v>17</v>
      </c>
      <c r="D161" s="1" t="n">
        <v>0</v>
      </c>
      <c r="F161" s="1" t="n">
        <f aca="false">IF(D161&gt;=2,1,0)</f>
        <v>0</v>
      </c>
    </row>
    <row r="162" customFormat="false" ht="15" hidden="false" customHeight="false" outlineLevel="0" collapsed="false">
      <c r="A162" s="1" t="n">
        <v>1919</v>
      </c>
      <c r="B162" s="1" t="n">
        <v>14</v>
      </c>
      <c r="C162" s="1" t="s">
        <v>18</v>
      </c>
      <c r="D162" s="1" t="n">
        <v>3.7</v>
      </c>
      <c r="E162" s="1" t="n">
        <v>3.7</v>
      </c>
      <c r="F162" s="1" t="n">
        <f aca="false">IF(D162&gt;=2,1,0)</f>
        <v>1</v>
      </c>
      <c r="G162" s="1" t="n">
        <f aca="false">IF(E162&gt;=2,1,0)</f>
        <v>1</v>
      </c>
    </row>
    <row r="163" customFormat="false" ht="15" hidden="false" customHeight="false" outlineLevel="0" collapsed="false">
      <c r="A163" s="1" t="n">
        <v>1921</v>
      </c>
      <c r="B163" s="1" t="n">
        <v>17</v>
      </c>
      <c r="C163" s="1" t="s">
        <v>22</v>
      </c>
      <c r="D163" s="1" t="n">
        <v>0</v>
      </c>
      <c r="E163" s="1" t="n">
        <v>0</v>
      </c>
      <c r="F163" s="1" t="n">
        <f aca="false">IF(D163&gt;=2,1,0)</f>
        <v>0</v>
      </c>
      <c r="G163" s="1" t="n">
        <f aca="false">IF(E163&gt;=2,1,0)</f>
        <v>0</v>
      </c>
    </row>
    <row r="164" customFormat="false" ht="15" hidden="false" customHeight="false" outlineLevel="0" collapsed="false">
      <c r="A164" s="1" t="n">
        <v>1930</v>
      </c>
      <c r="B164" s="1" t="n">
        <v>16</v>
      </c>
      <c r="C164" s="1" t="s">
        <v>18</v>
      </c>
      <c r="D164" s="1" t="n">
        <v>3.7</v>
      </c>
      <c r="E164" s="1" t="n">
        <v>3.7</v>
      </c>
      <c r="F164" s="1" t="n">
        <f aca="false">IF(D164&gt;=2,1,0)</f>
        <v>1</v>
      </c>
      <c r="G164" s="1" t="n">
        <f aca="false">IF(E164&gt;=2,1,0)</f>
        <v>1</v>
      </c>
    </row>
    <row r="165" customFormat="false" ht="15" hidden="false" customHeight="false" outlineLevel="0" collapsed="false">
      <c r="A165" s="1" t="n">
        <v>1936</v>
      </c>
      <c r="B165" s="1" t="n">
        <v>16</v>
      </c>
      <c r="C165" s="1" t="s">
        <v>23</v>
      </c>
      <c r="D165" s="1" t="n">
        <v>4</v>
      </c>
      <c r="E165" s="1" t="n">
        <v>4</v>
      </c>
      <c r="F165" s="1" t="n">
        <f aca="false">IF(D165&gt;=2,1,0)</f>
        <v>1</v>
      </c>
      <c r="G165" s="1" t="n">
        <f aca="false">IF(E165&gt;=2,1,0)</f>
        <v>1</v>
      </c>
    </row>
    <row r="166" customFormat="false" ht="15" hidden="false" customHeight="false" outlineLevel="0" collapsed="false">
      <c r="A166" s="1" t="n">
        <v>1942</v>
      </c>
      <c r="B166" s="1" t="n">
        <v>16</v>
      </c>
      <c r="C166" s="1" t="s">
        <v>18</v>
      </c>
      <c r="D166" s="1" t="n">
        <v>3.7</v>
      </c>
      <c r="E166" s="1" t="n">
        <v>3.7</v>
      </c>
      <c r="F166" s="1" t="n">
        <f aca="false">IF(D166&gt;=2,1,0)</f>
        <v>1</v>
      </c>
      <c r="G166" s="1" t="n">
        <f aca="false">IF(E166&gt;=2,1,0)</f>
        <v>1</v>
      </c>
    </row>
    <row r="167" customFormat="false" ht="15" hidden="false" customHeight="false" outlineLevel="0" collapsed="false">
      <c r="A167" s="1" t="n">
        <v>1944</v>
      </c>
      <c r="B167" s="1" t="n">
        <v>15</v>
      </c>
      <c r="C167" s="1" t="s">
        <v>19</v>
      </c>
      <c r="D167" s="1" t="n">
        <v>3</v>
      </c>
      <c r="E167" s="1" t="n">
        <v>3</v>
      </c>
      <c r="F167" s="1" t="n">
        <f aca="false">IF(D167&gt;=2,1,0)</f>
        <v>1</v>
      </c>
      <c r="G167" s="1" t="n">
        <f aca="false">IF(E167&gt;=2,1,0)</f>
        <v>1</v>
      </c>
    </row>
    <row r="168" customFormat="false" ht="15" hidden="false" customHeight="false" outlineLevel="0" collapsed="false">
      <c r="A168" s="1" t="n">
        <v>1945</v>
      </c>
      <c r="B168" s="1" t="n">
        <v>17</v>
      </c>
      <c r="C168" s="1" t="s">
        <v>27</v>
      </c>
      <c r="D168" s="1" t="n">
        <v>0</v>
      </c>
      <c r="E168" s="1" t="n">
        <v>0</v>
      </c>
      <c r="F168" s="1" t="n">
        <f aca="false">IF(D168&gt;=2,1,0)</f>
        <v>0</v>
      </c>
      <c r="G168" s="1" t="n">
        <f aca="false">IF(E168&gt;=2,1,0)</f>
        <v>0</v>
      </c>
    </row>
    <row r="169" customFormat="false" ht="15" hidden="false" customHeight="false" outlineLevel="0" collapsed="false">
      <c r="A169" s="1" t="n">
        <v>1954</v>
      </c>
      <c r="B169" s="1" t="n">
        <v>16</v>
      </c>
      <c r="C169" s="1" t="s">
        <v>19</v>
      </c>
      <c r="D169" s="1" t="n">
        <v>3</v>
      </c>
      <c r="E169" s="1" t="n">
        <v>3</v>
      </c>
      <c r="F169" s="1" t="n">
        <f aca="false">IF(D169&gt;=2,1,0)</f>
        <v>1</v>
      </c>
      <c r="G169" s="1" t="n">
        <f aca="false">IF(E169&gt;=2,1,0)</f>
        <v>1</v>
      </c>
    </row>
    <row r="170" customFormat="false" ht="15" hidden="false" customHeight="false" outlineLevel="0" collapsed="false">
      <c r="A170" s="1" t="n">
        <v>1958</v>
      </c>
      <c r="B170" s="1" t="n">
        <v>18</v>
      </c>
      <c r="C170" s="1" t="s">
        <v>24</v>
      </c>
      <c r="D170" s="1" t="n">
        <v>1.7</v>
      </c>
      <c r="E170" s="1" t="n">
        <v>1.7</v>
      </c>
      <c r="F170" s="1" t="n">
        <f aca="false">IF(D170&gt;=2,1,0)</f>
        <v>0</v>
      </c>
      <c r="G170" s="1" t="n">
        <f aca="false">IF(E170&gt;=2,1,0)</f>
        <v>0</v>
      </c>
    </row>
    <row r="171" customFormat="false" ht="15" hidden="false" customHeight="false" outlineLevel="0" collapsed="false">
      <c r="A171" s="1" t="n">
        <v>1963</v>
      </c>
      <c r="B171" s="1" t="n">
        <v>16</v>
      </c>
      <c r="C171" s="1" t="s">
        <v>15</v>
      </c>
      <c r="D171" s="1" t="n">
        <v>2.3</v>
      </c>
      <c r="E171" s="1" t="n">
        <v>2.3</v>
      </c>
      <c r="F171" s="1" t="n">
        <f aca="false">IF(D171&gt;=2,1,0)</f>
        <v>1</v>
      </c>
      <c r="G171" s="1" t="n">
        <f aca="false">IF(E171&gt;=2,1,0)</f>
        <v>1</v>
      </c>
    </row>
    <row r="172" customFormat="false" ht="15" hidden="false" customHeight="false" outlineLevel="0" collapsed="false">
      <c r="A172" s="1" t="n">
        <v>1965</v>
      </c>
      <c r="B172" s="1" t="n">
        <v>16</v>
      </c>
      <c r="C172" s="1" t="s">
        <v>15</v>
      </c>
      <c r="D172" s="1" t="n">
        <v>2.3</v>
      </c>
      <c r="E172" s="1" t="n">
        <v>2.3</v>
      </c>
      <c r="F172" s="1" t="n">
        <f aca="false">IF(D172&gt;=2,1,0)</f>
        <v>1</v>
      </c>
      <c r="G172" s="1" t="n">
        <f aca="false">IF(E172&gt;=2,1,0)</f>
        <v>1</v>
      </c>
    </row>
    <row r="173" customFormat="false" ht="15" hidden="false" customHeight="false" outlineLevel="0" collapsed="false">
      <c r="A173" s="1" t="n">
        <v>1969</v>
      </c>
      <c r="B173" s="1" t="n">
        <v>15</v>
      </c>
      <c r="C173" s="1" t="s">
        <v>25</v>
      </c>
      <c r="D173" s="1" t="n">
        <v>2</v>
      </c>
      <c r="E173" s="1" t="n">
        <v>2</v>
      </c>
      <c r="F173" s="1" t="n">
        <f aca="false">IF(D173&gt;=2,1,0)</f>
        <v>1</v>
      </c>
      <c r="G173" s="1" t="n">
        <f aca="false">IF(E173&gt;=2,1,0)</f>
        <v>1</v>
      </c>
    </row>
    <row r="174" customFormat="false" ht="15" hidden="false" customHeight="false" outlineLevel="0" collapsed="false">
      <c r="A174" s="1" t="n">
        <v>1977</v>
      </c>
      <c r="B174" s="1" t="n">
        <v>15</v>
      </c>
      <c r="C174" s="1" t="s">
        <v>27</v>
      </c>
      <c r="D174" s="1" t="n">
        <v>0</v>
      </c>
      <c r="E174" s="1" t="n">
        <v>0</v>
      </c>
      <c r="F174" s="1" t="n">
        <f aca="false">IF(D174&gt;=2,1,0)</f>
        <v>0</v>
      </c>
      <c r="G174" s="1" t="n">
        <f aca="false">IF(E174&gt;=2,1,0)</f>
        <v>0</v>
      </c>
    </row>
    <row r="175" customFormat="false" ht="15" hidden="false" customHeight="false" outlineLevel="0" collapsed="false">
      <c r="A175" s="1" t="n">
        <v>1978</v>
      </c>
      <c r="B175" s="1" t="n">
        <v>15</v>
      </c>
      <c r="C175" s="1" t="s">
        <v>28</v>
      </c>
      <c r="D175" s="1" t="n">
        <v>0.7</v>
      </c>
      <c r="E175" s="1" t="n">
        <v>0.7</v>
      </c>
      <c r="F175" s="1" t="n">
        <f aca="false">IF(D175&gt;=2,1,0)</f>
        <v>0</v>
      </c>
      <c r="G175" s="1" t="n">
        <f aca="false">IF(E175&gt;=2,1,0)</f>
        <v>0</v>
      </c>
    </row>
    <row r="176" customFormat="false" ht="15" hidden="false" customHeight="false" outlineLevel="0" collapsed="false">
      <c r="A176" s="1" t="n">
        <v>1987</v>
      </c>
      <c r="B176" s="1" t="n">
        <v>16</v>
      </c>
      <c r="C176" s="1" t="s">
        <v>27</v>
      </c>
      <c r="D176" s="1" t="n">
        <v>0</v>
      </c>
      <c r="E176" s="1" t="n">
        <v>0</v>
      </c>
      <c r="F176" s="1" t="n">
        <f aca="false">IF(D176&gt;=2,1,0)</f>
        <v>0</v>
      </c>
      <c r="G176" s="1" t="n">
        <f aca="false">IF(E176&gt;=2,1,0)</f>
        <v>0</v>
      </c>
    </row>
    <row r="177" customFormat="false" ht="15" hidden="false" customHeight="false" outlineLevel="0" collapsed="false">
      <c r="A177" s="1" t="n">
        <v>1989</v>
      </c>
      <c r="B177" s="1" t="n">
        <v>14</v>
      </c>
      <c r="C177" s="1" t="s">
        <v>16</v>
      </c>
      <c r="D177" s="1" t="n">
        <v>3.3</v>
      </c>
      <c r="E177" s="1" t="n">
        <v>3.3</v>
      </c>
      <c r="F177" s="1" t="n">
        <f aca="false">IF(D177&gt;=2,1,0)</f>
        <v>1</v>
      </c>
      <c r="G177" s="1" t="n">
        <f aca="false">IF(E177&gt;=2,1,0)</f>
        <v>1</v>
      </c>
    </row>
    <row r="178" customFormat="false" ht="15" hidden="false" customHeight="false" outlineLevel="0" collapsed="false">
      <c r="A178" s="1" t="n">
        <v>1996</v>
      </c>
      <c r="B178" s="1" t="n">
        <v>17</v>
      </c>
      <c r="C178" s="1" t="s">
        <v>18</v>
      </c>
      <c r="D178" s="1" t="n">
        <v>3.7</v>
      </c>
      <c r="E178" s="1" t="n">
        <v>3.7</v>
      </c>
      <c r="F178" s="1" t="n">
        <f aca="false">IF(D178&gt;=2,1,0)</f>
        <v>1</v>
      </c>
      <c r="G178" s="1" t="n">
        <f aca="false">IF(E178&gt;=2,1,0)</f>
        <v>1</v>
      </c>
    </row>
    <row r="179" customFormat="false" ht="15" hidden="false" customHeight="false" outlineLevel="0" collapsed="false">
      <c r="A179" s="1" t="n">
        <v>1997</v>
      </c>
      <c r="B179" s="1" t="n">
        <v>16</v>
      </c>
      <c r="C179" s="1" t="s">
        <v>18</v>
      </c>
      <c r="D179" s="1" t="n">
        <v>3.7</v>
      </c>
      <c r="E179" s="1" t="n">
        <v>3.7</v>
      </c>
      <c r="F179" s="1" t="n">
        <f aca="false">IF(D179&gt;=2,1,0)</f>
        <v>1</v>
      </c>
      <c r="G179" s="1" t="n">
        <f aca="false">IF(E179&gt;=2,1,0)</f>
        <v>1</v>
      </c>
    </row>
    <row r="180" customFormat="false" ht="15" hidden="false" customHeight="false" outlineLevel="0" collapsed="false">
      <c r="A180" s="1" t="n">
        <v>2003</v>
      </c>
      <c r="B180" s="1" t="n">
        <v>18</v>
      </c>
      <c r="C180" s="1" t="s">
        <v>16</v>
      </c>
      <c r="D180" s="1" t="n">
        <v>3.3</v>
      </c>
      <c r="E180" s="1" t="n">
        <v>3.3</v>
      </c>
      <c r="F180" s="1" t="n">
        <f aca="false">IF(D180&gt;=2,1,0)</f>
        <v>1</v>
      </c>
      <c r="G180" s="1" t="n">
        <f aca="false">IF(E180&gt;=2,1,0)</f>
        <v>1</v>
      </c>
    </row>
    <row r="181" customFormat="false" ht="15" hidden="false" customHeight="false" outlineLevel="0" collapsed="false">
      <c r="A181" s="1" t="n">
        <v>2006</v>
      </c>
      <c r="B181" s="1" t="n">
        <v>18</v>
      </c>
      <c r="C181" s="1" t="s">
        <v>23</v>
      </c>
      <c r="D181" s="1" t="n">
        <v>4</v>
      </c>
      <c r="E181" s="1" t="n">
        <v>4</v>
      </c>
      <c r="F181" s="1" t="n">
        <f aca="false">IF(D181&gt;=2,1,0)</f>
        <v>1</v>
      </c>
      <c r="G181" s="1" t="n">
        <f aca="false">IF(E181&gt;=2,1,0)</f>
        <v>1</v>
      </c>
    </row>
    <row r="182" customFormat="false" ht="15" hidden="false" customHeight="false" outlineLevel="0" collapsed="false">
      <c r="A182" s="1" t="n">
        <v>2012</v>
      </c>
      <c r="B182" s="1" t="n">
        <v>17</v>
      </c>
      <c r="C182" s="1" t="s">
        <v>19</v>
      </c>
      <c r="D182" s="1" t="n">
        <v>3</v>
      </c>
      <c r="E182" s="1" t="n">
        <v>3</v>
      </c>
      <c r="F182" s="1" t="n">
        <f aca="false">IF(D182&gt;=2,1,0)</f>
        <v>1</v>
      </c>
      <c r="G182" s="1" t="n">
        <f aca="false">IF(E182&gt;=2,1,0)</f>
        <v>1</v>
      </c>
    </row>
    <row r="183" customFormat="false" ht="15" hidden="false" customHeight="false" outlineLevel="0" collapsed="false">
      <c r="A183" s="1" t="n">
        <v>2015</v>
      </c>
      <c r="B183" s="1" t="n">
        <v>13</v>
      </c>
      <c r="C183" s="1" t="s">
        <v>17</v>
      </c>
      <c r="D183" s="1" t="n">
        <v>0</v>
      </c>
      <c r="F183" s="1" t="n">
        <f aca="false">IF(D183&gt;=2,1,0)</f>
        <v>0</v>
      </c>
    </row>
    <row r="184" customFormat="false" ht="15" hidden="false" customHeight="false" outlineLevel="0" collapsed="false">
      <c r="A184" s="1" t="n">
        <v>2024</v>
      </c>
      <c r="B184" s="1" t="n">
        <v>14</v>
      </c>
      <c r="C184" s="1" t="s">
        <v>27</v>
      </c>
      <c r="D184" s="1" t="n">
        <v>0</v>
      </c>
      <c r="E184" s="1" t="n">
        <v>0</v>
      </c>
      <c r="F184" s="1" t="n">
        <f aca="false">IF(D184&gt;=2,1,0)</f>
        <v>0</v>
      </c>
      <c r="G184" s="1" t="n">
        <f aca="false">IF(E184&gt;=2,1,0)</f>
        <v>0</v>
      </c>
    </row>
    <row r="185" customFormat="false" ht="15" hidden="false" customHeight="false" outlineLevel="0" collapsed="false">
      <c r="A185" s="1" t="n">
        <v>2033</v>
      </c>
      <c r="B185" s="1" t="n">
        <v>18</v>
      </c>
      <c r="C185" s="1" t="s">
        <v>14</v>
      </c>
      <c r="D185" s="1" t="n">
        <v>2.7</v>
      </c>
      <c r="E185" s="1" t="n">
        <v>2.7</v>
      </c>
      <c r="F185" s="1" t="n">
        <f aca="false">IF(D185&gt;=2,1,0)</f>
        <v>1</v>
      </c>
      <c r="G185" s="1" t="n">
        <f aca="false">IF(E185&gt;=2,1,0)</f>
        <v>1</v>
      </c>
    </row>
    <row r="186" customFormat="false" ht="15" hidden="false" customHeight="false" outlineLevel="0" collapsed="false">
      <c r="A186" s="1" t="n">
        <v>2037</v>
      </c>
      <c r="B186" s="1" t="n">
        <v>15</v>
      </c>
      <c r="C186" s="1" t="s">
        <v>20</v>
      </c>
      <c r="D186" s="1" t="n">
        <v>1</v>
      </c>
      <c r="E186" s="1" t="n">
        <v>1</v>
      </c>
      <c r="F186" s="1" t="n">
        <f aca="false">IF(D186&gt;=2,1,0)</f>
        <v>0</v>
      </c>
      <c r="G186" s="1" t="n">
        <f aca="false">IF(E186&gt;=2,1,0)</f>
        <v>0</v>
      </c>
    </row>
    <row r="187" customFormat="false" ht="15" hidden="false" customHeight="false" outlineLevel="0" collapsed="false">
      <c r="A187" s="1" t="n">
        <v>2045</v>
      </c>
      <c r="B187" s="1" t="n">
        <v>17</v>
      </c>
      <c r="C187" s="1" t="s">
        <v>27</v>
      </c>
      <c r="D187" s="1" t="n">
        <v>0</v>
      </c>
      <c r="E187" s="1" t="n">
        <v>0</v>
      </c>
      <c r="F187" s="1" t="n">
        <f aca="false">IF(D187&gt;=2,1,0)</f>
        <v>0</v>
      </c>
      <c r="G187" s="1" t="n">
        <f aca="false">IF(E187&gt;=2,1,0)</f>
        <v>0</v>
      </c>
    </row>
    <row r="188" customFormat="false" ht="15" hidden="false" customHeight="false" outlineLevel="0" collapsed="false">
      <c r="A188" s="1" t="n">
        <v>2054</v>
      </c>
      <c r="B188" s="1" t="n">
        <v>17</v>
      </c>
      <c r="C188" s="1" t="s">
        <v>15</v>
      </c>
      <c r="D188" s="1" t="n">
        <v>2.3</v>
      </c>
      <c r="E188" s="1" t="n">
        <v>2.3</v>
      </c>
      <c r="F188" s="1" t="n">
        <f aca="false">IF(D188&gt;=2,1,0)</f>
        <v>1</v>
      </c>
      <c r="G188" s="1" t="n">
        <f aca="false">IF(E188&gt;=2,1,0)</f>
        <v>1</v>
      </c>
    </row>
    <row r="189" customFormat="false" ht="15" hidden="false" customHeight="false" outlineLevel="0" collapsed="false">
      <c r="A189" s="1" t="n">
        <v>2062</v>
      </c>
      <c r="B189" s="1" t="n">
        <v>14</v>
      </c>
      <c r="C189" s="1" t="s">
        <v>21</v>
      </c>
      <c r="D189" s="1" t="n">
        <v>1.3</v>
      </c>
      <c r="E189" s="1" t="n">
        <v>1.3</v>
      </c>
      <c r="F189" s="1" t="n">
        <f aca="false">IF(D189&gt;=2,1,0)</f>
        <v>0</v>
      </c>
      <c r="G189" s="1" t="n">
        <f aca="false">IF(E189&gt;=2,1,0)</f>
        <v>0</v>
      </c>
    </row>
    <row r="190" customFormat="false" ht="15" hidden="false" customHeight="false" outlineLevel="0" collapsed="false">
      <c r="A190" s="1" t="n">
        <v>2067</v>
      </c>
      <c r="B190" s="1" t="n">
        <v>17</v>
      </c>
      <c r="C190" s="1" t="s">
        <v>14</v>
      </c>
      <c r="D190" s="1" t="n">
        <v>2.7</v>
      </c>
      <c r="E190" s="1" t="n">
        <v>2.7</v>
      </c>
      <c r="F190" s="1" t="n">
        <f aca="false">IF(D190&gt;=2,1,0)</f>
        <v>1</v>
      </c>
      <c r="G190" s="1" t="n">
        <f aca="false">IF(E190&gt;=2,1,0)</f>
        <v>1</v>
      </c>
    </row>
    <row r="191" customFormat="false" ht="15" hidden="false" customHeight="false" outlineLevel="0" collapsed="false">
      <c r="A191" s="1" t="n">
        <v>2073</v>
      </c>
      <c r="B191" s="1" t="n">
        <v>13</v>
      </c>
      <c r="C191" s="1" t="s">
        <v>25</v>
      </c>
      <c r="D191" s="1" t="n">
        <v>2</v>
      </c>
      <c r="E191" s="1" t="n">
        <v>2</v>
      </c>
      <c r="F191" s="1" t="n">
        <f aca="false">IF(D191&gt;=2,1,0)</f>
        <v>1</v>
      </c>
      <c r="G191" s="1" t="n">
        <f aca="false">IF(E191&gt;=2,1,0)</f>
        <v>1</v>
      </c>
    </row>
    <row r="192" customFormat="false" ht="15" hidden="false" customHeight="false" outlineLevel="0" collapsed="false">
      <c r="A192" s="1" t="n">
        <v>2082</v>
      </c>
      <c r="B192" s="1" t="n">
        <v>17</v>
      </c>
      <c r="C192" s="1" t="s">
        <v>25</v>
      </c>
      <c r="D192" s="1" t="n">
        <v>2</v>
      </c>
      <c r="E192" s="1" t="n">
        <v>2</v>
      </c>
      <c r="F192" s="1" t="n">
        <f aca="false">IF(D192&gt;=2,1,0)</f>
        <v>1</v>
      </c>
      <c r="G192" s="1" t="n">
        <f aca="false">IF(E192&gt;=2,1,0)</f>
        <v>1</v>
      </c>
    </row>
    <row r="193" customFormat="false" ht="15" hidden="false" customHeight="false" outlineLevel="0" collapsed="false">
      <c r="A193" s="1" t="n">
        <v>2084</v>
      </c>
      <c r="B193" s="1" t="n">
        <v>15</v>
      </c>
      <c r="C193" s="1" t="s">
        <v>19</v>
      </c>
      <c r="D193" s="1" t="n">
        <v>3</v>
      </c>
      <c r="E193" s="1" t="n">
        <v>3</v>
      </c>
      <c r="F193" s="1" t="n">
        <f aca="false">IF(D193&gt;=2,1,0)</f>
        <v>1</v>
      </c>
      <c r="G193" s="1" t="n">
        <f aca="false">IF(E193&gt;=2,1,0)</f>
        <v>1</v>
      </c>
    </row>
    <row r="194" customFormat="false" ht="15" hidden="false" customHeight="false" outlineLevel="0" collapsed="false">
      <c r="A194" s="1" t="n">
        <v>2089</v>
      </c>
      <c r="B194" s="1" t="n">
        <v>14</v>
      </c>
      <c r="C194" s="1" t="s">
        <v>21</v>
      </c>
      <c r="D194" s="1" t="n">
        <v>1.3</v>
      </c>
      <c r="E194" s="1" t="n">
        <v>1.3</v>
      </c>
      <c r="F194" s="1" t="n">
        <f aca="false">IF(D194&gt;=2,1,0)</f>
        <v>0</v>
      </c>
      <c r="G194" s="1" t="n">
        <f aca="false">IF(E194&gt;=2,1,0)</f>
        <v>0</v>
      </c>
    </row>
    <row r="195" customFormat="false" ht="15" hidden="false" customHeight="false" outlineLevel="0" collapsed="false">
      <c r="A195" s="1" t="n">
        <v>2090</v>
      </c>
      <c r="B195" s="1" t="n">
        <v>14</v>
      </c>
      <c r="C195" s="1" t="s">
        <v>19</v>
      </c>
      <c r="D195" s="1" t="n">
        <v>3</v>
      </c>
      <c r="E195" s="1" t="n">
        <v>3</v>
      </c>
      <c r="F195" s="1" t="n">
        <f aca="false">IF(D195&gt;=2,1,0)</f>
        <v>1</v>
      </c>
      <c r="G195" s="1" t="n">
        <f aca="false">IF(E195&gt;=2,1,0)</f>
        <v>1</v>
      </c>
    </row>
    <row r="196" customFormat="false" ht="15" hidden="false" customHeight="false" outlineLevel="0" collapsed="false">
      <c r="A196" s="1" t="n">
        <v>2094</v>
      </c>
      <c r="B196" s="1" t="n">
        <v>17</v>
      </c>
      <c r="C196" s="1" t="s">
        <v>15</v>
      </c>
      <c r="D196" s="1" t="n">
        <v>2.3</v>
      </c>
      <c r="E196" s="1" t="n">
        <v>2.3</v>
      </c>
      <c r="F196" s="1" t="n">
        <f aca="false">IF(D196&gt;=2,1,0)</f>
        <v>1</v>
      </c>
      <c r="G196" s="1" t="n">
        <f aca="false">IF(E196&gt;=2,1,0)</f>
        <v>1</v>
      </c>
    </row>
    <row r="197" customFormat="false" ht="15" hidden="false" customHeight="false" outlineLevel="0" collapsed="false">
      <c r="A197" s="1" t="n">
        <v>2098</v>
      </c>
      <c r="B197" s="1" t="n">
        <v>13</v>
      </c>
      <c r="C197" s="1" t="s">
        <v>16</v>
      </c>
      <c r="D197" s="1" t="n">
        <v>3.3</v>
      </c>
      <c r="E197" s="1" t="n">
        <v>3.3</v>
      </c>
      <c r="F197" s="1" t="n">
        <f aca="false">IF(D197&gt;=2,1,0)</f>
        <v>1</v>
      </c>
      <c r="G197" s="1" t="n">
        <f aca="false">IF(E197&gt;=2,1,0)</f>
        <v>1</v>
      </c>
    </row>
    <row r="198" customFormat="false" ht="15" hidden="false" customHeight="false" outlineLevel="0" collapsed="false">
      <c r="A198" s="1" t="n">
        <v>2104</v>
      </c>
      <c r="B198" s="1" t="n">
        <v>15</v>
      </c>
      <c r="C198" s="1" t="s">
        <v>25</v>
      </c>
      <c r="D198" s="1" t="n">
        <v>2</v>
      </c>
      <c r="E198" s="1" t="n">
        <v>2</v>
      </c>
      <c r="F198" s="1" t="n">
        <f aca="false">IF(D198&gt;=2,1,0)</f>
        <v>1</v>
      </c>
      <c r="G198" s="1" t="n">
        <f aca="false">IF(E198&gt;=2,1,0)</f>
        <v>1</v>
      </c>
    </row>
    <row r="199" customFormat="false" ht="15" hidden="false" customHeight="false" outlineLevel="0" collapsed="false">
      <c r="A199" s="1" t="n">
        <v>2112</v>
      </c>
      <c r="B199" s="1" t="n">
        <v>15</v>
      </c>
      <c r="C199" s="1" t="s">
        <v>25</v>
      </c>
      <c r="D199" s="1" t="n">
        <v>2</v>
      </c>
      <c r="E199" s="1" t="n">
        <v>2</v>
      </c>
      <c r="F199" s="1" t="n">
        <f aca="false">IF(D199&gt;=2,1,0)</f>
        <v>1</v>
      </c>
      <c r="G199" s="1" t="n">
        <f aca="false">IF(E199&gt;=2,1,0)</f>
        <v>1</v>
      </c>
    </row>
    <row r="200" customFormat="false" ht="15" hidden="false" customHeight="false" outlineLevel="0" collapsed="false">
      <c r="A200" s="1" t="n">
        <v>2115</v>
      </c>
      <c r="B200" s="1" t="n">
        <v>15</v>
      </c>
      <c r="C200" s="1" t="s">
        <v>14</v>
      </c>
      <c r="D200" s="1" t="n">
        <v>2.7</v>
      </c>
      <c r="E200" s="1" t="n">
        <v>2.7</v>
      </c>
      <c r="F200" s="1" t="n">
        <f aca="false">IF(D200&gt;=2,1,0)</f>
        <v>1</v>
      </c>
      <c r="G200" s="1" t="n">
        <f aca="false">IF(E200&gt;=2,1,0)</f>
        <v>1</v>
      </c>
    </row>
    <row r="201" customFormat="false" ht="15" hidden="false" customHeight="false" outlineLevel="0" collapsed="false">
      <c r="A201" s="1" t="n">
        <v>2117</v>
      </c>
      <c r="B201" s="1" t="n">
        <v>15</v>
      </c>
      <c r="C201" s="1" t="s">
        <v>18</v>
      </c>
      <c r="D201" s="1" t="n">
        <v>3.7</v>
      </c>
      <c r="E201" s="1" t="n">
        <v>3.7</v>
      </c>
      <c r="F201" s="1" t="n">
        <f aca="false">IF(D201&gt;=2,1,0)</f>
        <v>1</v>
      </c>
      <c r="G201" s="1" t="n">
        <f aca="false">IF(E201&gt;=2,1,0)</f>
        <v>1</v>
      </c>
    </row>
    <row r="202" customFormat="false" ht="15" hidden="false" customHeight="false" outlineLevel="0" collapsed="false">
      <c r="A202" s="1" t="n">
        <v>2118</v>
      </c>
      <c r="B202" s="1" t="n">
        <v>16</v>
      </c>
      <c r="C202" s="1" t="s">
        <v>15</v>
      </c>
      <c r="D202" s="1" t="n">
        <v>2.3</v>
      </c>
      <c r="E202" s="1" t="n">
        <v>2.3</v>
      </c>
      <c r="F202" s="1" t="n">
        <f aca="false">IF(D202&gt;=2,1,0)</f>
        <v>1</v>
      </c>
      <c r="G202" s="1" t="n">
        <f aca="false">IF(E202&gt;=2,1,0)</f>
        <v>1</v>
      </c>
    </row>
    <row r="203" customFormat="false" ht="15" hidden="false" customHeight="false" outlineLevel="0" collapsed="false">
      <c r="A203" s="1" t="n">
        <v>2122</v>
      </c>
      <c r="B203" s="1" t="n">
        <v>14</v>
      </c>
      <c r="C203" s="1" t="s">
        <v>14</v>
      </c>
      <c r="D203" s="1" t="n">
        <v>2.7</v>
      </c>
      <c r="E203" s="1" t="n">
        <v>2.7</v>
      </c>
      <c r="F203" s="1" t="n">
        <f aca="false">IF(D203&gt;=2,1,0)</f>
        <v>1</v>
      </c>
      <c r="G203" s="1" t="n">
        <f aca="false">IF(E203&gt;=2,1,0)</f>
        <v>1</v>
      </c>
    </row>
    <row r="204" customFormat="false" ht="15" hidden="false" customHeight="false" outlineLevel="0" collapsed="false">
      <c r="A204" s="1" t="n">
        <v>2129</v>
      </c>
      <c r="B204" s="1" t="n">
        <v>16</v>
      </c>
      <c r="C204" s="1" t="s">
        <v>17</v>
      </c>
      <c r="D204" s="1" t="n">
        <v>0</v>
      </c>
      <c r="F204" s="1" t="n">
        <f aca="false">IF(D204&gt;=2,1,0)</f>
        <v>0</v>
      </c>
    </row>
    <row r="205" customFormat="false" ht="15" hidden="false" customHeight="false" outlineLevel="0" collapsed="false">
      <c r="A205" s="1" t="n">
        <v>2136</v>
      </c>
      <c r="B205" s="1" t="n">
        <v>18</v>
      </c>
      <c r="C205" s="1" t="s">
        <v>19</v>
      </c>
      <c r="D205" s="1" t="n">
        <v>3</v>
      </c>
      <c r="E205" s="1" t="n">
        <v>3</v>
      </c>
      <c r="F205" s="1" t="n">
        <f aca="false">IF(D205&gt;=2,1,0)</f>
        <v>1</v>
      </c>
      <c r="G205" s="1" t="n">
        <f aca="false">IF(E205&gt;=2,1,0)</f>
        <v>1</v>
      </c>
    </row>
    <row r="206" customFormat="false" ht="15" hidden="false" customHeight="false" outlineLevel="0" collapsed="false">
      <c r="A206" s="1" t="n">
        <v>2144</v>
      </c>
      <c r="B206" s="1" t="n">
        <v>18</v>
      </c>
      <c r="C206" s="1" t="s">
        <v>25</v>
      </c>
      <c r="D206" s="1" t="n">
        <v>2</v>
      </c>
      <c r="E206" s="1" t="n">
        <v>2</v>
      </c>
      <c r="F206" s="1" t="n">
        <f aca="false">IF(D206&gt;=2,1,0)</f>
        <v>1</v>
      </c>
      <c r="G206" s="1" t="n">
        <f aca="false">IF(E206&gt;=2,1,0)</f>
        <v>1</v>
      </c>
    </row>
    <row r="207" customFormat="false" ht="15" hidden="false" customHeight="false" outlineLevel="0" collapsed="false">
      <c r="A207" s="1" t="n">
        <v>2148</v>
      </c>
      <c r="B207" s="1" t="n">
        <v>15</v>
      </c>
      <c r="C207" s="1" t="s">
        <v>14</v>
      </c>
      <c r="D207" s="1" t="n">
        <v>2.7</v>
      </c>
      <c r="E207" s="1" t="n">
        <v>2.7</v>
      </c>
      <c r="F207" s="1" t="n">
        <f aca="false">IF(D207&gt;=2,1,0)</f>
        <v>1</v>
      </c>
      <c r="G207" s="1" t="n">
        <f aca="false">IF(E207&gt;=2,1,0)</f>
        <v>1</v>
      </c>
    </row>
    <row r="208" customFormat="false" ht="15" hidden="false" customHeight="false" outlineLevel="0" collapsed="false">
      <c r="A208" s="1" t="n">
        <v>2149</v>
      </c>
      <c r="B208" s="1" t="n">
        <v>17</v>
      </c>
      <c r="C208" s="1" t="s">
        <v>16</v>
      </c>
      <c r="D208" s="1" t="n">
        <v>3.3</v>
      </c>
      <c r="E208" s="1" t="n">
        <v>3.3</v>
      </c>
      <c r="F208" s="1" t="n">
        <f aca="false">IF(D208&gt;=2,1,0)</f>
        <v>1</v>
      </c>
      <c r="G208" s="1" t="n">
        <f aca="false">IF(E208&gt;=2,1,0)</f>
        <v>1</v>
      </c>
    </row>
    <row r="209" customFormat="false" ht="15" hidden="false" customHeight="false" outlineLevel="0" collapsed="false">
      <c r="A209" s="1" t="n">
        <v>2157</v>
      </c>
      <c r="B209" s="1" t="n">
        <v>16</v>
      </c>
      <c r="C209" s="1" t="s">
        <v>19</v>
      </c>
      <c r="D209" s="1" t="n">
        <v>3</v>
      </c>
      <c r="E209" s="1" t="n">
        <v>3</v>
      </c>
      <c r="F209" s="1" t="n">
        <f aca="false">IF(D209&gt;=2,1,0)</f>
        <v>1</v>
      </c>
      <c r="G209" s="1" t="n">
        <f aca="false">IF(E209&gt;=2,1,0)</f>
        <v>1</v>
      </c>
    </row>
    <row r="210" customFormat="false" ht="15" hidden="false" customHeight="false" outlineLevel="0" collapsed="false">
      <c r="A210" s="1" t="n">
        <v>2163</v>
      </c>
      <c r="B210" s="1" t="n">
        <v>16</v>
      </c>
      <c r="C210" s="1" t="s">
        <v>16</v>
      </c>
      <c r="D210" s="1" t="n">
        <v>3.3</v>
      </c>
      <c r="E210" s="1" t="n">
        <v>3.3</v>
      </c>
      <c r="F210" s="1" t="n">
        <f aca="false">IF(D210&gt;=2,1,0)</f>
        <v>1</v>
      </c>
      <c r="G210" s="1" t="n">
        <f aca="false">IF(E210&gt;=2,1,0)</f>
        <v>1</v>
      </c>
    </row>
    <row r="211" customFormat="false" ht="15" hidden="false" customHeight="false" outlineLevel="0" collapsed="false">
      <c r="A211" s="1" t="n">
        <v>2170</v>
      </c>
      <c r="B211" s="1" t="n">
        <v>15</v>
      </c>
      <c r="C211" s="1" t="s">
        <v>25</v>
      </c>
      <c r="D211" s="1" t="n">
        <v>2</v>
      </c>
      <c r="E211" s="1" t="n">
        <v>2</v>
      </c>
      <c r="F211" s="1" t="n">
        <f aca="false">IF(D211&gt;=2,1,0)</f>
        <v>1</v>
      </c>
      <c r="G211" s="1" t="n">
        <f aca="false">IF(E211&gt;=2,1,0)</f>
        <v>1</v>
      </c>
    </row>
    <row r="212" customFormat="false" ht="15" hidden="false" customHeight="false" outlineLevel="0" collapsed="false">
      <c r="A212" s="1" t="n">
        <v>2177</v>
      </c>
      <c r="B212" s="1" t="n">
        <v>17</v>
      </c>
      <c r="C212" s="1" t="s">
        <v>14</v>
      </c>
      <c r="D212" s="1" t="n">
        <v>2.7</v>
      </c>
      <c r="E212" s="1" t="n">
        <v>2.7</v>
      </c>
      <c r="F212" s="1" t="n">
        <f aca="false">IF(D212&gt;=2,1,0)</f>
        <v>1</v>
      </c>
      <c r="G212" s="1" t="n">
        <f aca="false">IF(E212&gt;=2,1,0)</f>
        <v>1</v>
      </c>
    </row>
    <row r="213" customFormat="false" ht="15" hidden="false" customHeight="false" outlineLevel="0" collapsed="false">
      <c r="A213" s="1" t="n">
        <v>2179</v>
      </c>
      <c r="B213" s="1" t="n">
        <v>17</v>
      </c>
      <c r="C213" s="1" t="s">
        <v>23</v>
      </c>
      <c r="D213" s="1" t="n">
        <v>4</v>
      </c>
      <c r="E213" s="1" t="n">
        <v>4</v>
      </c>
      <c r="F213" s="1" t="n">
        <f aca="false">IF(D213&gt;=2,1,0)</f>
        <v>1</v>
      </c>
      <c r="G213" s="1" t="n">
        <f aca="false">IF(E213&gt;=2,1,0)</f>
        <v>1</v>
      </c>
    </row>
    <row r="214" customFormat="false" ht="15" hidden="false" customHeight="false" outlineLevel="0" collapsed="false">
      <c r="A214" s="1" t="n">
        <v>2188</v>
      </c>
      <c r="B214" s="1" t="n">
        <v>17</v>
      </c>
      <c r="C214" s="1" t="s">
        <v>18</v>
      </c>
      <c r="D214" s="1" t="n">
        <v>3.7</v>
      </c>
      <c r="E214" s="1" t="n">
        <v>3.7</v>
      </c>
      <c r="F214" s="1" t="n">
        <f aca="false">IF(D214&gt;=2,1,0)</f>
        <v>1</v>
      </c>
      <c r="G214" s="1" t="n">
        <f aca="false">IF(E214&gt;=2,1,0)</f>
        <v>1</v>
      </c>
    </row>
    <row r="215" customFormat="false" ht="15" hidden="false" customHeight="false" outlineLevel="0" collapsed="false">
      <c r="A215" s="1" t="n">
        <v>2190</v>
      </c>
      <c r="B215" s="1" t="n">
        <v>15</v>
      </c>
      <c r="C215" s="1" t="s">
        <v>19</v>
      </c>
      <c r="D215" s="1" t="n">
        <v>3</v>
      </c>
      <c r="E215" s="1" t="n">
        <v>3</v>
      </c>
      <c r="F215" s="1" t="n">
        <f aca="false">IF(D215&gt;=2,1,0)</f>
        <v>1</v>
      </c>
      <c r="G215" s="1" t="n">
        <f aca="false">IF(E215&gt;=2,1,0)</f>
        <v>1</v>
      </c>
    </row>
    <row r="216" customFormat="false" ht="15" hidden="false" customHeight="false" outlineLevel="0" collapsed="false">
      <c r="A216" s="1" t="n">
        <v>2192</v>
      </c>
      <c r="B216" s="1" t="n">
        <v>13</v>
      </c>
      <c r="C216" s="1" t="s">
        <v>25</v>
      </c>
      <c r="D216" s="1" t="n">
        <v>2</v>
      </c>
      <c r="E216" s="1" t="n">
        <v>2</v>
      </c>
      <c r="F216" s="1" t="n">
        <f aca="false">IF(D216&gt;=2,1,0)</f>
        <v>1</v>
      </c>
      <c r="G216" s="1" t="n">
        <f aca="false">IF(E216&gt;=2,1,0)</f>
        <v>1</v>
      </c>
    </row>
    <row r="217" customFormat="false" ht="15" hidden="false" customHeight="false" outlineLevel="0" collapsed="false">
      <c r="A217" s="1" t="n">
        <v>2193</v>
      </c>
      <c r="B217" s="1" t="n">
        <v>15</v>
      </c>
      <c r="C217" s="1" t="s">
        <v>19</v>
      </c>
      <c r="D217" s="1" t="n">
        <v>3</v>
      </c>
      <c r="E217" s="1" t="n">
        <v>3</v>
      </c>
      <c r="F217" s="1" t="n">
        <f aca="false">IF(D217&gt;=2,1,0)</f>
        <v>1</v>
      </c>
      <c r="G217" s="1" t="n">
        <f aca="false">IF(E217&gt;=2,1,0)</f>
        <v>1</v>
      </c>
    </row>
    <row r="218" customFormat="false" ht="15" hidden="false" customHeight="false" outlineLevel="0" collapsed="false">
      <c r="A218" s="1" t="n">
        <v>2194</v>
      </c>
      <c r="B218" s="1" t="n">
        <v>16</v>
      </c>
      <c r="C218" s="1" t="s">
        <v>23</v>
      </c>
      <c r="D218" s="1" t="n">
        <v>4</v>
      </c>
      <c r="E218" s="1" t="n">
        <v>4</v>
      </c>
      <c r="F218" s="1" t="n">
        <f aca="false">IF(D218&gt;=2,1,0)</f>
        <v>1</v>
      </c>
      <c r="G218" s="1" t="n">
        <f aca="false">IF(E218&gt;=2,1,0)</f>
        <v>1</v>
      </c>
    </row>
    <row r="219" customFormat="false" ht="15" hidden="false" customHeight="false" outlineLevel="0" collapsed="false">
      <c r="A219" s="1" t="n">
        <v>2199</v>
      </c>
      <c r="B219" s="1" t="n">
        <v>17</v>
      </c>
      <c r="C219" s="1" t="s">
        <v>19</v>
      </c>
      <c r="D219" s="1" t="n">
        <v>3</v>
      </c>
      <c r="E219" s="1" t="n">
        <v>3</v>
      </c>
      <c r="F219" s="1" t="n">
        <f aca="false">IF(D219&gt;=2,1,0)</f>
        <v>1</v>
      </c>
      <c r="G219" s="1" t="n">
        <f aca="false">IF(E219&gt;=2,1,0)</f>
        <v>1</v>
      </c>
    </row>
    <row r="220" customFormat="false" ht="15" hidden="false" customHeight="false" outlineLevel="0" collapsed="false">
      <c r="A220" s="1" t="n">
        <v>2201</v>
      </c>
      <c r="B220" s="1" t="n">
        <v>17</v>
      </c>
      <c r="C220" s="1" t="s">
        <v>17</v>
      </c>
      <c r="D220" s="1" t="n">
        <v>0</v>
      </c>
      <c r="F220" s="1" t="n">
        <f aca="false">IF(D220&gt;=2,1,0)</f>
        <v>0</v>
      </c>
    </row>
    <row r="221" customFormat="false" ht="15" hidden="false" customHeight="false" outlineLevel="0" collapsed="false">
      <c r="A221" s="1" t="n">
        <v>2207</v>
      </c>
      <c r="B221" s="1" t="n">
        <v>17</v>
      </c>
      <c r="C221" s="1" t="s">
        <v>15</v>
      </c>
      <c r="D221" s="1" t="n">
        <v>2.3</v>
      </c>
      <c r="E221" s="1" t="n">
        <v>2.3</v>
      </c>
      <c r="F221" s="1" t="n">
        <f aca="false">IF(D221&gt;=2,1,0)</f>
        <v>1</v>
      </c>
      <c r="G221" s="1" t="n">
        <f aca="false">IF(E221&gt;=2,1,0)</f>
        <v>1</v>
      </c>
    </row>
    <row r="222" customFormat="false" ht="15" hidden="false" customHeight="false" outlineLevel="0" collapsed="false">
      <c r="A222" s="1" t="n">
        <v>2216</v>
      </c>
      <c r="B222" s="1" t="n">
        <v>15</v>
      </c>
      <c r="C222" s="1" t="s">
        <v>20</v>
      </c>
      <c r="D222" s="1" t="n">
        <v>1</v>
      </c>
      <c r="E222" s="1" t="n">
        <v>1</v>
      </c>
      <c r="F222" s="1" t="n">
        <f aca="false">IF(D222&gt;=2,1,0)</f>
        <v>0</v>
      </c>
      <c r="G222" s="1" t="n">
        <f aca="false">IF(E222&gt;=2,1,0)</f>
        <v>0</v>
      </c>
    </row>
    <row r="223" customFormat="false" ht="15" hidden="false" customHeight="false" outlineLevel="0" collapsed="false">
      <c r="A223" s="1" t="n">
        <v>2221</v>
      </c>
      <c r="B223" s="1" t="n">
        <v>16</v>
      </c>
      <c r="C223" s="1" t="s">
        <v>15</v>
      </c>
      <c r="D223" s="1" t="n">
        <v>2.3</v>
      </c>
      <c r="E223" s="1" t="n">
        <v>2.3</v>
      </c>
      <c r="F223" s="1" t="n">
        <f aca="false">IF(D223&gt;=2,1,0)</f>
        <v>1</v>
      </c>
      <c r="G223" s="1" t="n">
        <f aca="false">IF(E223&gt;=2,1,0)</f>
        <v>1</v>
      </c>
    </row>
    <row r="224" customFormat="false" ht="15" hidden="false" customHeight="false" outlineLevel="0" collapsed="false">
      <c r="A224" s="1" t="n">
        <v>2226</v>
      </c>
      <c r="B224" s="1" t="n">
        <v>14</v>
      </c>
      <c r="C224" s="1" t="s">
        <v>16</v>
      </c>
      <c r="D224" s="1" t="n">
        <v>3.3</v>
      </c>
      <c r="E224" s="1" t="n">
        <v>3.3</v>
      </c>
      <c r="F224" s="1" t="n">
        <f aca="false">IF(D224&gt;=2,1,0)</f>
        <v>1</v>
      </c>
      <c r="G224" s="1" t="n">
        <f aca="false">IF(E224&gt;=2,1,0)</f>
        <v>1</v>
      </c>
    </row>
    <row r="225" customFormat="false" ht="15" hidden="false" customHeight="false" outlineLevel="0" collapsed="false">
      <c r="A225" s="1" t="n">
        <v>2227</v>
      </c>
      <c r="B225" s="1" t="n">
        <v>16</v>
      </c>
      <c r="C225" s="1" t="s">
        <v>27</v>
      </c>
      <c r="D225" s="1" t="n">
        <v>0</v>
      </c>
      <c r="E225" s="1" t="n">
        <v>0</v>
      </c>
      <c r="F225" s="1" t="n">
        <f aca="false">IF(D225&gt;=2,1,0)</f>
        <v>0</v>
      </c>
      <c r="G225" s="1" t="n">
        <f aca="false">IF(E225&gt;=2,1,0)</f>
        <v>0</v>
      </c>
    </row>
    <row r="226" customFormat="false" ht="15" hidden="false" customHeight="false" outlineLevel="0" collapsed="false">
      <c r="A226" s="1" t="n">
        <v>2234</v>
      </c>
      <c r="B226" s="1" t="n">
        <v>18</v>
      </c>
      <c r="C226" s="1" t="s">
        <v>23</v>
      </c>
      <c r="D226" s="1" t="n">
        <v>4</v>
      </c>
      <c r="E226" s="1" t="n">
        <v>4</v>
      </c>
      <c r="F226" s="1" t="n">
        <f aca="false">IF(D226&gt;=2,1,0)</f>
        <v>1</v>
      </c>
      <c r="G226" s="1" t="n">
        <f aca="false">IF(E226&gt;=2,1,0)</f>
        <v>1</v>
      </c>
    </row>
    <row r="227" customFormat="false" ht="15" hidden="false" customHeight="false" outlineLevel="0" collapsed="false">
      <c r="A227" s="1" t="n">
        <v>2235</v>
      </c>
      <c r="B227" s="1" t="n">
        <v>17</v>
      </c>
      <c r="C227" s="1" t="s">
        <v>21</v>
      </c>
      <c r="D227" s="1" t="n">
        <v>1.3</v>
      </c>
      <c r="E227" s="1" t="n">
        <v>1.3</v>
      </c>
      <c r="F227" s="1" t="n">
        <f aca="false">IF(D227&gt;=2,1,0)</f>
        <v>0</v>
      </c>
      <c r="G227" s="1" t="n">
        <f aca="false">IF(E227&gt;=2,1,0)</f>
        <v>0</v>
      </c>
    </row>
    <row r="228" customFormat="false" ht="15" hidden="false" customHeight="false" outlineLevel="0" collapsed="false">
      <c r="A228" s="1" t="n">
        <v>2237</v>
      </c>
      <c r="B228" s="1" t="n">
        <v>17</v>
      </c>
      <c r="C228" s="1" t="s">
        <v>25</v>
      </c>
      <c r="D228" s="1" t="n">
        <v>2</v>
      </c>
      <c r="E228" s="1" t="n">
        <v>2</v>
      </c>
      <c r="F228" s="1" t="n">
        <f aca="false">IF(D228&gt;=2,1,0)</f>
        <v>1</v>
      </c>
      <c r="G228" s="1" t="n">
        <f aca="false">IF(E228&gt;=2,1,0)</f>
        <v>1</v>
      </c>
    </row>
    <row r="229" customFormat="false" ht="15" hidden="false" customHeight="false" outlineLevel="0" collapsed="false">
      <c r="A229" s="1" t="n">
        <v>2241</v>
      </c>
      <c r="B229" s="1" t="n">
        <v>14</v>
      </c>
      <c r="C229" s="1" t="s">
        <v>17</v>
      </c>
      <c r="D229" s="1" t="n">
        <v>0</v>
      </c>
      <c r="F229" s="1" t="n">
        <f aca="false">IF(D229&gt;=2,1,0)</f>
        <v>0</v>
      </c>
    </row>
    <row r="230" customFormat="false" ht="15" hidden="false" customHeight="false" outlineLevel="0" collapsed="false">
      <c r="A230" s="1" t="n">
        <v>2250</v>
      </c>
      <c r="B230" s="1" t="n">
        <v>17</v>
      </c>
      <c r="C230" s="1" t="s">
        <v>18</v>
      </c>
      <c r="D230" s="1" t="n">
        <v>3.7</v>
      </c>
      <c r="E230" s="1" t="n">
        <v>3.7</v>
      </c>
      <c r="F230" s="1" t="n">
        <f aca="false">IF(D230&gt;=2,1,0)</f>
        <v>1</v>
      </c>
      <c r="G230" s="1" t="n">
        <f aca="false">IF(E230&gt;=2,1,0)</f>
        <v>1</v>
      </c>
    </row>
    <row r="231" customFormat="false" ht="15" hidden="false" customHeight="false" outlineLevel="0" collapsed="false">
      <c r="A231" s="1" t="n">
        <v>2255</v>
      </c>
      <c r="B231" s="1" t="n">
        <v>12</v>
      </c>
      <c r="C231" s="1" t="s">
        <v>14</v>
      </c>
      <c r="D231" s="1" t="n">
        <v>2.7</v>
      </c>
      <c r="E231" s="1" t="n">
        <v>2.7</v>
      </c>
      <c r="F231" s="1" t="n">
        <f aca="false">IF(D231&gt;=2,1,0)</f>
        <v>1</v>
      </c>
      <c r="G231" s="1" t="n">
        <f aca="false">IF(E231&gt;=2,1,0)</f>
        <v>1</v>
      </c>
    </row>
    <row r="232" customFormat="false" ht="15" hidden="false" customHeight="false" outlineLevel="0" collapsed="false">
      <c r="A232" s="1" t="n">
        <v>2259</v>
      </c>
      <c r="B232" s="1" t="n">
        <v>15</v>
      </c>
      <c r="C232" s="1" t="s">
        <v>17</v>
      </c>
      <c r="D232" s="1" t="n">
        <v>0</v>
      </c>
      <c r="F232" s="1" t="n">
        <f aca="false">IF(D232&gt;=2,1,0)</f>
        <v>0</v>
      </c>
    </row>
    <row r="233" customFormat="false" ht="15" hidden="false" customHeight="false" outlineLevel="0" collapsed="false">
      <c r="A233" s="1" t="n">
        <v>2265</v>
      </c>
      <c r="B233" s="1" t="n">
        <v>16</v>
      </c>
      <c r="C233" s="1" t="s">
        <v>18</v>
      </c>
      <c r="D233" s="1" t="n">
        <v>3.7</v>
      </c>
      <c r="E233" s="1" t="n">
        <v>3.7</v>
      </c>
      <c r="F233" s="1" t="n">
        <f aca="false">IF(D233&gt;=2,1,0)</f>
        <v>1</v>
      </c>
      <c r="G233" s="1" t="n">
        <f aca="false">IF(E233&gt;=2,1,0)</f>
        <v>1</v>
      </c>
    </row>
    <row r="234" customFormat="false" ht="15" hidden="false" customHeight="false" outlineLevel="0" collapsed="false">
      <c r="A234" s="1" t="n">
        <v>2269</v>
      </c>
      <c r="B234" s="1" t="n">
        <v>17</v>
      </c>
      <c r="C234" s="1" t="s">
        <v>14</v>
      </c>
      <c r="D234" s="1" t="n">
        <v>2.7</v>
      </c>
      <c r="E234" s="1" t="n">
        <v>2.7</v>
      </c>
      <c r="F234" s="1" t="n">
        <f aca="false">IF(D234&gt;=2,1,0)</f>
        <v>1</v>
      </c>
      <c r="G234" s="1" t="n">
        <f aca="false">IF(E234&gt;=2,1,0)</f>
        <v>1</v>
      </c>
    </row>
    <row r="235" customFormat="false" ht="15" hidden="false" customHeight="false" outlineLevel="0" collapsed="false">
      <c r="A235" s="1" t="n">
        <v>2271</v>
      </c>
      <c r="B235" s="1" t="n">
        <v>16</v>
      </c>
      <c r="C235" s="1" t="s">
        <v>20</v>
      </c>
      <c r="D235" s="1" t="n">
        <v>1</v>
      </c>
      <c r="E235" s="1" t="n">
        <v>1</v>
      </c>
      <c r="F235" s="1" t="n">
        <f aca="false">IF(D235&gt;=2,1,0)</f>
        <v>0</v>
      </c>
      <c r="G235" s="1" t="n">
        <f aca="false">IF(E235&gt;=2,1,0)</f>
        <v>0</v>
      </c>
    </row>
    <row r="236" customFormat="false" ht="15" hidden="false" customHeight="false" outlineLevel="0" collapsed="false">
      <c r="A236" s="1" t="n">
        <v>2279</v>
      </c>
      <c r="B236" s="1" t="n">
        <v>17</v>
      </c>
      <c r="C236" s="1" t="s">
        <v>19</v>
      </c>
      <c r="D236" s="1" t="n">
        <v>3</v>
      </c>
      <c r="E236" s="1" t="n">
        <v>3</v>
      </c>
      <c r="F236" s="1" t="n">
        <f aca="false">IF(D236&gt;=2,1,0)</f>
        <v>1</v>
      </c>
      <c r="G236" s="1" t="n">
        <f aca="false">IF(E236&gt;=2,1,0)</f>
        <v>1</v>
      </c>
    </row>
    <row r="237" customFormat="false" ht="15" hidden="false" customHeight="false" outlineLevel="0" collapsed="false">
      <c r="A237" s="1" t="n">
        <v>2282</v>
      </c>
      <c r="B237" s="1" t="n">
        <v>15</v>
      </c>
      <c r="C237" s="1" t="s">
        <v>18</v>
      </c>
      <c r="D237" s="1" t="n">
        <v>3.7</v>
      </c>
      <c r="E237" s="1" t="n">
        <v>3.7</v>
      </c>
      <c r="F237" s="1" t="n">
        <f aca="false">IF(D237&gt;=2,1,0)</f>
        <v>1</v>
      </c>
      <c r="G237" s="1" t="n">
        <f aca="false">IF(E237&gt;=2,1,0)</f>
        <v>1</v>
      </c>
    </row>
    <row r="238" customFormat="false" ht="15" hidden="false" customHeight="false" outlineLevel="0" collapsed="false">
      <c r="A238" s="1" t="n">
        <v>2287</v>
      </c>
      <c r="B238" s="1" t="n">
        <v>16</v>
      </c>
      <c r="C238" s="1" t="s">
        <v>20</v>
      </c>
      <c r="D238" s="1" t="n">
        <v>1</v>
      </c>
      <c r="E238" s="1" t="n">
        <v>1</v>
      </c>
      <c r="F238" s="1" t="n">
        <f aca="false">IF(D238&gt;=2,1,0)</f>
        <v>0</v>
      </c>
      <c r="G238" s="1" t="n">
        <f aca="false">IF(E238&gt;=2,1,0)</f>
        <v>0</v>
      </c>
    </row>
    <row r="239" customFormat="false" ht="15" hidden="false" customHeight="false" outlineLevel="0" collapsed="false">
      <c r="A239" s="1" t="n">
        <v>2290</v>
      </c>
      <c r="B239" s="1" t="n">
        <v>15</v>
      </c>
      <c r="C239" s="1" t="s">
        <v>19</v>
      </c>
      <c r="D239" s="1" t="n">
        <v>3</v>
      </c>
      <c r="E239" s="1" t="n">
        <v>3</v>
      </c>
      <c r="F239" s="1" t="n">
        <f aca="false">IF(D239&gt;=2,1,0)</f>
        <v>1</v>
      </c>
      <c r="G239" s="1" t="n">
        <f aca="false">IF(E239&gt;=2,1,0)</f>
        <v>1</v>
      </c>
    </row>
    <row r="240" customFormat="false" ht="15" hidden="false" customHeight="false" outlineLevel="0" collapsed="false">
      <c r="A240" s="1" t="n">
        <v>2296</v>
      </c>
      <c r="B240" s="1" t="n">
        <v>17</v>
      </c>
      <c r="C240" s="1" t="s">
        <v>25</v>
      </c>
      <c r="D240" s="1" t="n">
        <v>2</v>
      </c>
      <c r="E240" s="1" t="n">
        <v>2</v>
      </c>
      <c r="F240" s="1" t="n">
        <f aca="false">IF(D240&gt;=2,1,0)</f>
        <v>1</v>
      </c>
      <c r="G240" s="1" t="n">
        <f aca="false">IF(E240&gt;=2,1,0)</f>
        <v>1</v>
      </c>
    </row>
    <row r="241" customFormat="false" ht="15" hidden="false" customHeight="false" outlineLevel="0" collapsed="false">
      <c r="A241" s="1" t="n">
        <v>2299</v>
      </c>
      <c r="B241" s="1" t="n">
        <v>17</v>
      </c>
      <c r="C241" s="1" t="s">
        <v>14</v>
      </c>
      <c r="D241" s="1" t="n">
        <v>2.7</v>
      </c>
      <c r="E241" s="1" t="n">
        <v>2.7</v>
      </c>
      <c r="F241" s="1" t="n">
        <f aca="false">IF(D241&gt;=2,1,0)</f>
        <v>1</v>
      </c>
      <c r="G241" s="1" t="n">
        <f aca="false">IF(E241&gt;=2,1,0)</f>
        <v>1</v>
      </c>
    </row>
    <row r="242" customFormat="false" ht="15" hidden="false" customHeight="false" outlineLevel="0" collapsed="false">
      <c r="A242" s="1" t="n">
        <v>2302</v>
      </c>
      <c r="B242" s="1" t="n">
        <v>14</v>
      </c>
      <c r="C242" s="1" t="s">
        <v>22</v>
      </c>
      <c r="D242" s="1" t="n">
        <v>0</v>
      </c>
      <c r="E242" s="1" t="n">
        <v>0</v>
      </c>
      <c r="F242" s="1" t="n">
        <f aca="false">IF(D242&gt;=2,1,0)</f>
        <v>0</v>
      </c>
      <c r="G242" s="1" t="n">
        <f aca="false">IF(E242&gt;=2,1,0)</f>
        <v>0</v>
      </c>
    </row>
    <row r="243" customFormat="false" ht="15" hidden="false" customHeight="false" outlineLevel="0" collapsed="false">
      <c r="A243" s="1" t="n">
        <v>2308</v>
      </c>
      <c r="B243" s="1" t="n">
        <v>17</v>
      </c>
      <c r="C243" s="1" t="s">
        <v>17</v>
      </c>
      <c r="D243" s="1" t="n">
        <v>0</v>
      </c>
      <c r="F243" s="1" t="n">
        <f aca="false">IF(D243&gt;=2,1,0)</f>
        <v>0</v>
      </c>
    </row>
    <row r="244" customFormat="false" ht="15" hidden="false" customHeight="false" outlineLevel="0" collapsed="false">
      <c r="A244" s="1" t="n">
        <v>2313</v>
      </c>
      <c r="B244" s="1" t="n">
        <v>16</v>
      </c>
      <c r="C244" s="1" t="s">
        <v>19</v>
      </c>
      <c r="D244" s="1" t="n">
        <v>3</v>
      </c>
      <c r="E244" s="1" t="n">
        <v>3</v>
      </c>
      <c r="F244" s="1" t="n">
        <f aca="false">IF(D244&gt;=2,1,0)</f>
        <v>1</v>
      </c>
      <c r="G244" s="1" t="n">
        <f aca="false">IF(E244&gt;=2,1,0)</f>
        <v>1</v>
      </c>
    </row>
    <row r="245" customFormat="false" ht="15" hidden="false" customHeight="false" outlineLevel="0" collapsed="false">
      <c r="A245" s="1" t="n">
        <v>2319</v>
      </c>
      <c r="B245" s="1" t="n">
        <v>15</v>
      </c>
      <c r="C245" s="1" t="s">
        <v>15</v>
      </c>
      <c r="D245" s="1" t="n">
        <v>2.3</v>
      </c>
      <c r="E245" s="1" t="n">
        <v>2.3</v>
      </c>
      <c r="F245" s="1" t="n">
        <f aca="false">IF(D245&gt;=2,1,0)</f>
        <v>1</v>
      </c>
      <c r="G245" s="1" t="n">
        <f aca="false">IF(E245&gt;=2,1,0)</f>
        <v>1</v>
      </c>
    </row>
    <row r="246" customFormat="false" ht="15" hidden="false" customHeight="false" outlineLevel="0" collapsed="false">
      <c r="A246" s="1" t="n">
        <v>2320</v>
      </c>
      <c r="B246" s="1" t="n">
        <v>17</v>
      </c>
      <c r="C246" s="1" t="s">
        <v>14</v>
      </c>
      <c r="D246" s="1" t="n">
        <v>2.7</v>
      </c>
      <c r="E246" s="1" t="n">
        <v>2.7</v>
      </c>
      <c r="F246" s="1" t="n">
        <f aca="false">IF(D246&gt;=2,1,0)</f>
        <v>1</v>
      </c>
      <c r="G246" s="1" t="n">
        <f aca="false">IF(E246&gt;=2,1,0)</f>
        <v>1</v>
      </c>
    </row>
    <row r="247" customFormat="false" ht="15" hidden="false" customHeight="false" outlineLevel="0" collapsed="false">
      <c r="A247" s="1" t="n">
        <v>2325</v>
      </c>
      <c r="B247" s="1" t="n">
        <v>16</v>
      </c>
      <c r="C247" s="1" t="s">
        <v>19</v>
      </c>
      <c r="D247" s="1" t="n">
        <v>3</v>
      </c>
      <c r="E247" s="1" t="n">
        <v>3</v>
      </c>
      <c r="F247" s="1" t="n">
        <f aca="false">IF(D247&gt;=2,1,0)</f>
        <v>1</v>
      </c>
      <c r="G247" s="1" t="n">
        <f aca="false">IF(E247&gt;=2,1,0)</f>
        <v>1</v>
      </c>
    </row>
    <row r="248" customFormat="false" ht="15" hidden="false" customHeight="false" outlineLevel="0" collapsed="false">
      <c r="A248" s="1" t="n">
        <v>2329</v>
      </c>
      <c r="B248" s="1" t="n">
        <v>16</v>
      </c>
      <c r="C248" s="1" t="s">
        <v>25</v>
      </c>
      <c r="D248" s="1" t="n">
        <v>2</v>
      </c>
      <c r="E248" s="1" t="n">
        <v>2</v>
      </c>
      <c r="F248" s="1" t="n">
        <f aca="false">IF(D248&gt;=2,1,0)</f>
        <v>1</v>
      </c>
      <c r="G248" s="1" t="n">
        <f aca="false">IF(E248&gt;=2,1,0)</f>
        <v>1</v>
      </c>
    </row>
    <row r="249" customFormat="false" ht="15" hidden="false" customHeight="false" outlineLevel="0" collapsed="false">
      <c r="A249" s="1" t="n">
        <v>2337</v>
      </c>
      <c r="B249" s="1" t="n">
        <v>15</v>
      </c>
      <c r="C249" s="1" t="s">
        <v>25</v>
      </c>
      <c r="D249" s="1" t="n">
        <v>2</v>
      </c>
      <c r="E249" s="1" t="n">
        <v>2</v>
      </c>
      <c r="F249" s="1" t="n">
        <f aca="false">IF(D249&gt;=2,1,0)</f>
        <v>1</v>
      </c>
      <c r="G249" s="1" t="n">
        <f aca="false">IF(E249&gt;=2,1,0)</f>
        <v>1</v>
      </c>
    </row>
    <row r="250" customFormat="false" ht="15" hidden="false" customHeight="false" outlineLevel="0" collapsed="false">
      <c r="A250" s="1" t="n">
        <v>2343</v>
      </c>
      <c r="B250" s="1" t="n">
        <v>16</v>
      </c>
      <c r="C250" s="1" t="s">
        <v>23</v>
      </c>
      <c r="D250" s="1" t="n">
        <v>4</v>
      </c>
      <c r="E250" s="1" t="n">
        <v>4</v>
      </c>
      <c r="F250" s="1" t="n">
        <f aca="false">IF(D250&gt;=2,1,0)</f>
        <v>1</v>
      </c>
      <c r="G250" s="1" t="n">
        <f aca="false">IF(E250&gt;=2,1,0)</f>
        <v>1</v>
      </c>
    </row>
    <row r="251" customFormat="false" ht="15" hidden="false" customHeight="false" outlineLevel="0" collapsed="false">
      <c r="A251" s="1" t="n">
        <v>2348</v>
      </c>
      <c r="B251" s="1" t="n">
        <v>17</v>
      </c>
      <c r="C251" s="1" t="s">
        <v>14</v>
      </c>
      <c r="D251" s="1" t="n">
        <v>2.7</v>
      </c>
      <c r="E251" s="1" t="n">
        <v>2.7</v>
      </c>
      <c r="F251" s="1" t="n">
        <f aca="false">IF(D251&gt;=2,1,0)</f>
        <v>1</v>
      </c>
      <c r="G251" s="1" t="n">
        <f aca="false">IF(E251&gt;=2,1,0)</f>
        <v>1</v>
      </c>
    </row>
    <row r="252" customFormat="false" ht="15" hidden="false" customHeight="false" outlineLevel="0" collapsed="false">
      <c r="A252" s="1" t="n">
        <v>2350</v>
      </c>
      <c r="B252" s="1" t="n">
        <v>16</v>
      </c>
      <c r="C252" s="1" t="s">
        <v>27</v>
      </c>
      <c r="D252" s="1" t="n">
        <v>0</v>
      </c>
      <c r="E252" s="1" t="n">
        <v>0</v>
      </c>
      <c r="F252" s="1" t="n">
        <f aca="false">IF(D252&gt;=2,1,0)</f>
        <v>0</v>
      </c>
      <c r="G252" s="1" t="n">
        <f aca="false">IF(E252&gt;=2,1,0)</f>
        <v>0</v>
      </c>
    </row>
    <row r="253" customFormat="false" ht="15" hidden="false" customHeight="false" outlineLevel="0" collapsed="false">
      <c r="A253" s="1" t="n">
        <v>2355</v>
      </c>
      <c r="B253" s="1" t="n">
        <v>16</v>
      </c>
      <c r="C253" s="1" t="s">
        <v>15</v>
      </c>
      <c r="D253" s="1" t="n">
        <v>2.3</v>
      </c>
      <c r="E253" s="1" t="n">
        <v>2.3</v>
      </c>
      <c r="F253" s="1" t="n">
        <f aca="false">IF(D253&gt;=2,1,0)</f>
        <v>1</v>
      </c>
      <c r="G253" s="1" t="n">
        <f aca="false">IF(E253&gt;=2,1,0)</f>
        <v>1</v>
      </c>
    </row>
    <row r="254" customFormat="false" ht="15" hidden="false" customHeight="false" outlineLevel="0" collapsed="false">
      <c r="A254" s="1" t="n">
        <v>2358</v>
      </c>
      <c r="B254" s="1" t="n">
        <v>18</v>
      </c>
      <c r="C254" s="1" t="s">
        <v>16</v>
      </c>
      <c r="D254" s="1" t="n">
        <v>3.3</v>
      </c>
      <c r="E254" s="1" t="n">
        <v>3.3</v>
      </c>
      <c r="F254" s="1" t="n">
        <f aca="false">IF(D254&gt;=2,1,0)</f>
        <v>1</v>
      </c>
      <c r="G254" s="1" t="n">
        <f aca="false">IF(E254&gt;=2,1,0)</f>
        <v>1</v>
      </c>
    </row>
    <row r="255" customFormat="false" ht="15" hidden="false" customHeight="false" outlineLevel="0" collapsed="false">
      <c r="A255" s="1" t="n">
        <v>2360</v>
      </c>
      <c r="B255" s="1" t="n">
        <v>15</v>
      </c>
      <c r="C255" s="1" t="s">
        <v>14</v>
      </c>
      <c r="D255" s="1" t="n">
        <v>2.7</v>
      </c>
      <c r="E255" s="1" t="n">
        <v>2.7</v>
      </c>
      <c r="F255" s="1" t="n">
        <f aca="false">IF(D255&gt;=2,1,0)</f>
        <v>1</v>
      </c>
      <c r="G255" s="1" t="n">
        <f aca="false">IF(E255&gt;=2,1,0)</f>
        <v>1</v>
      </c>
    </row>
    <row r="256" customFormat="false" ht="15" hidden="false" customHeight="false" outlineLevel="0" collapsed="false">
      <c r="A256" s="1" t="n">
        <v>2362</v>
      </c>
      <c r="B256" s="1" t="n">
        <v>17</v>
      </c>
      <c r="C256" s="1" t="s">
        <v>16</v>
      </c>
      <c r="D256" s="1" t="n">
        <v>3.3</v>
      </c>
      <c r="E256" s="1" t="n">
        <v>3.3</v>
      </c>
      <c r="F256" s="1" t="n">
        <f aca="false">IF(D256&gt;=2,1,0)</f>
        <v>1</v>
      </c>
      <c r="G256" s="1" t="n">
        <f aca="false">IF(E256&gt;=2,1,0)</f>
        <v>1</v>
      </c>
    </row>
    <row r="257" customFormat="false" ht="15" hidden="false" customHeight="false" outlineLevel="0" collapsed="false">
      <c r="A257" s="1" t="n">
        <v>2371</v>
      </c>
      <c r="B257" s="1" t="n">
        <v>16</v>
      </c>
      <c r="C257" s="1" t="s">
        <v>24</v>
      </c>
      <c r="D257" s="1" t="n">
        <v>1.7</v>
      </c>
      <c r="E257" s="1" t="n">
        <v>1.7</v>
      </c>
      <c r="F257" s="1" t="n">
        <f aca="false">IF(D257&gt;=2,1,0)</f>
        <v>0</v>
      </c>
      <c r="G257" s="1" t="n">
        <f aca="false">IF(E257&gt;=2,1,0)</f>
        <v>0</v>
      </c>
    </row>
    <row r="258" customFormat="false" ht="15" hidden="false" customHeight="false" outlineLevel="0" collapsed="false">
      <c r="A258" s="1" t="n">
        <v>2373</v>
      </c>
      <c r="B258" s="1" t="n">
        <v>16</v>
      </c>
      <c r="C258" s="1" t="s">
        <v>14</v>
      </c>
      <c r="D258" s="1" t="n">
        <v>2.7</v>
      </c>
      <c r="E258" s="1" t="n">
        <v>2.7</v>
      </c>
      <c r="F258" s="1" t="n">
        <f aca="false">IF(D258&gt;=2,1,0)</f>
        <v>1</v>
      </c>
      <c r="G258" s="1" t="n">
        <f aca="false">IF(E258&gt;=2,1,0)</f>
        <v>1</v>
      </c>
    </row>
    <row r="259" customFormat="false" ht="15" hidden="false" customHeight="false" outlineLevel="0" collapsed="false">
      <c r="A259" s="1" t="n">
        <v>2376</v>
      </c>
      <c r="B259" s="1" t="n">
        <v>16</v>
      </c>
      <c r="C259" s="1" t="s">
        <v>16</v>
      </c>
      <c r="D259" s="1" t="n">
        <v>3.3</v>
      </c>
      <c r="E259" s="1" t="n">
        <v>3.3</v>
      </c>
      <c r="F259" s="1" t="n">
        <f aca="false">IF(D259&gt;=2,1,0)</f>
        <v>1</v>
      </c>
      <c r="G259" s="1" t="n">
        <f aca="false">IF(E259&gt;=2,1,0)</f>
        <v>1</v>
      </c>
    </row>
    <row r="260" customFormat="false" ht="15" hidden="false" customHeight="false" outlineLevel="0" collapsed="false">
      <c r="A260" s="1" t="n">
        <v>2380</v>
      </c>
      <c r="B260" s="1" t="n">
        <v>16</v>
      </c>
      <c r="C260" s="1" t="s">
        <v>27</v>
      </c>
      <c r="D260" s="1" t="n">
        <v>0</v>
      </c>
      <c r="E260" s="1" t="n">
        <v>0</v>
      </c>
      <c r="F260" s="1" t="n">
        <f aca="false">IF(D260&gt;=2,1,0)</f>
        <v>0</v>
      </c>
      <c r="G260" s="1" t="n">
        <f aca="false">IF(E260&gt;=2,1,0)</f>
        <v>0</v>
      </c>
    </row>
    <row r="261" customFormat="false" ht="15" hidden="false" customHeight="false" outlineLevel="0" collapsed="false">
      <c r="A261" s="1" t="n">
        <v>2383</v>
      </c>
      <c r="B261" s="1" t="n">
        <v>12</v>
      </c>
      <c r="C261" s="1" t="s">
        <v>20</v>
      </c>
      <c r="D261" s="1" t="n">
        <v>1</v>
      </c>
      <c r="E261" s="1" t="n">
        <v>1</v>
      </c>
      <c r="F261" s="1" t="n">
        <f aca="false">IF(D261&gt;=2,1,0)</f>
        <v>0</v>
      </c>
      <c r="G261" s="1" t="n">
        <f aca="false">IF(E261&gt;=2,1,0)</f>
        <v>0</v>
      </c>
    </row>
    <row r="262" customFormat="false" ht="15" hidden="false" customHeight="false" outlineLevel="0" collapsed="false">
      <c r="A262" s="1" t="n">
        <v>2386</v>
      </c>
      <c r="B262" s="1" t="n">
        <v>15</v>
      </c>
      <c r="C262" s="1" t="s">
        <v>18</v>
      </c>
      <c r="D262" s="1" t="n">
        <v>3.7</v>
      </c>
      <c r="E262" s="1" t="n">
        <v>3.7</v>
      </c>
      <c r="F262" s="1" t="n">
        <f aca="false">IF(D262&gt;=2,1,0)</f>
        <v>1</v>
      </c>
      <c r="G262" s="1" t="n">
        <f aca="false">IF(E262&gt;=2,1,0)</f>
        <v>1</v>
      </c>
    </row>
    <row r="263" customFormat="false" ht="15" hidden="false" customHeight="false" outlineLevel="0" collapsed="false">
      <c r="A263" s="1" t="n">
        <v>2392</v>
      </c>
      <c r="B263" s="1" t="n">
        <v>17</v>
      </c>
      <c r="C263" s="1" t="s">
        <v>19</v>
      </c>
      <c r="D263" s="1" t="n">
        <v>3</v>
      </c>
      <c r="E263" s="1" t="n">
        <v>3</v>
      </c>
      <c r="F263" s="1" t="n">
        <f aca="false">IF(D263&gt;=2,1,0)</f>
        <v>1</v>
      </c>
      <c r="G263" s="1" t="n">
        <f aca="false">IF(E263&gt;=2,1,0)</f>
        <v>1</v>
      </c>
    </row>
    <row r="264" customFormat="false" ht="15" hidden="false" customHeight="false" outlineLevel="0" collapsed="false">
      <c r="A264" s="1" t="n">
        <v>2401</v>
      </c>
      <c r="B264" s="1" t="n">
        <v>18</v>
      </c>
      <c r="C264" s="1" t="s">
        <v>14</v>
      </c>
      <c r="D264" s="1" t="n">
        <v>2.7</v>
      </c>
      <c r="E264" s="1" t="n">
        <v>2.7</v>
      </c>
      <c r="F264" s="1" t="n">
        <f aca="false">IF(D264&gt;=2,1,0)</f>
        <v>1</v>
      </c>
      <c r="G264" s="1" t="n">
        <f aca="false">IF(E264&gt;=2,1,0)</f>
        <v>1</v>
      </c>
    </row>
    <row r="265" customFormat="false" ht="15" hidden="false" customHeight="false" outlineLevel="0" collapsed="false">
      <c r="A265" s="1" t="n">
        <v>2402</v>
      </c>
      <c r="B265" s="1" t="n">
        <v>16</v>
      </c>
      <c r="C265" s="1" t="s">
        <v>23</v>
      </c>
      <c r="D265" s="1" t="n">
        <v>4</v>
      </c>
      <c r="E265" s="1" t="n">
        <v>4</v>
      </c>
      <c r="F265" s="1" t="n">
        <f aca="false">IF(D265&gt;=2,1,0)</f>
        <v>1</v>
      </c>
      <c r="G265" s="1" t="n">
        <f aca="false">IF(E265&gt;=2,1,0)</f>
        <v>1</v>
      </c>
    </row>
    <row r="266" customFormat="false" ht="15" hidden="false" customHeight="false" outlineLevel="0" collapsed="false">
      <c r="A266" s="1" t="n">
        <v>2406</v>
      </c>
      <c r="B266" s="1" t="n">
        <v>17</v>
      </c>
      <c r="C266" s="1" t="s">
        <v>19</v>
      </c>
      <c r="D266" s="1" t="n">
        <v>3</v>
      </c>
      <c r="E266" s="1" t="n">
        <v>3</v>
      </c>
      <c r="F266" s="1" t="n">
        <f aca="false">IF(D266&gt;=2,1,0)</f>
        <v>1</v>
      </c>
      <c r="G266" s="1" t="n">
        <f aca="false">IF(E266&gt;=2,1,0)</f>
        <v>1</v>
      </c>
    </row>
    <row r="267" customFormat="false" ht="15" hidden="false" customHeight="false" outlineLevel="0" collapsed="false">
      <c r="A267" s="1" t="n">
        <v>2407</v>
      </c>
      <c r="B267" s="1" t="n">
        <v>18</v>
      </c>
      <c r="C267" s="1" t="s">
        <v>18</v>
      </c>
      <c r="D267" s="1" t="n">
        <v>3.7</v>
      </c>
      <c r="E267" s="1" t="n">
        <v>3.7</v>
      </c>
      <c r="F267" s="1" t="n">
        <f aca="false">IF(D267&gt;=2,1,0)</f>
        <v>1</v>
      </c>
      <c r="G267" s="1" t="n">
        <f aca="false">IF(E267&gt;=2,1,0)</f>
        <v>1</v>
      </c>
    </row>
    <row r="268" customFormat="false" ht="15" hidden="false" customHeight="false" outlineLevel="0" collapsed="false">
      <c r="A268" s="1" t="n">
        <v>2414</v>
      </c>
      <c r="B268" s="1" t="n">
        <v>16</v>
      </c>
      <c r="C268" s="1" t="s">
        <v>14</v>
      </c>
      <c r="D268" s="1" t="n">
        <v>2.7</v>
      </c>
      <c r="E268" s="1" t="n">
        <v>2.7</v>
      </c>
      <c r="F268" s="1" t="n">
        <f aca="false">IF(D268&gt;=2,1,0)</f>
        <v>1</v>
      </c>
      <c r="G268" s="1" t="n">
        <f aca="false">IF(E268&gt;=2,1,0)</f>
        <v>1</v>
      </c>
    </row>
    <row r="269" customFormat="false" ht="15" hidden="false" customHeight="false" outlineLevel="0" collapsed="false">
      <c r="A269" s="1" t="n">
        <v>2415</v>
      </c>
      <c r="B269" s="1" t="n">
        <v>18</v>
      </c>
      <c r="C269" s="1" t="s">
        <v>18</v>
      </c>
      <c r="D269" s="1" t="n">
        <v>3.7</v>
      </c>
      <c r="E269" s="1" t="n">
        <v>3.7</v>
      </c>
      <c r="F269" s="1" t="n">
        <f aca="false">IF(D269&gt;=2,1,0)</f>
        <v>1</v>
      </c>
      <c r="G269" s="1" t="n">
        <f aca="false">IF(E269&gt;=2,1,0)</f>
        <v>1</v>
      </c>
    </row>
    <row r="270" customFormat="false" ht="15" hidden="false" customHeight="false" outlineLevel="0" collapsed="false">
      <c r="A270" s="1" t="n">
        <v>2423</v>
      </c>
      <c r="B270" s="1" t="n">
        <v>17</v>
      </c>
      <c r="C270" s="1" t="s">
        <v>23</v>
      </c>
      <c r="D270" s="1" t="n">
        <v>4</v>
      </c>
      <c r="E270" s="1" t="n">
        <v>4</v>
      </c>
      <c r="F270" s="1" t="n">
        <f aca="false">IF(D270&gt;=2,1,0)</f>
        <v>1</v>
      </c>
      <c r="G270" s="1" t="n">
        <f aca="false">IF(E270&gt;=2,1,0)</f>
        <v>1</v>
      </c>
    </row>
    <row r="271" customFormat="false" ht="15" hidden="false" customHeight="false" outlineLevel="0" collapsed="false">
      <c r="A271" s="1" t="n">
        <v>2432</v>
      </c>
      <c r="B271" s="1" t="n">
        <v>16</v>
      </c>
      <c r="C271" s="1" t="s">
        <v>25</v>
      </c>
      <c r="D271" s="1" t="n">
        <v>2</v>
      </c>
      <c r="E271" s="1" t="n">
        <v>2</v>
      </c>
      <c r="F271" s="1" t="n">
        <f aca="false">IF(D271&gt;=2,1,0)</f>
        <v>1</v>
      </c>
      <c r="G271" s="1" t="n">
        <f aca="false">IF(E271&gt;=2,1,0)</f>
        <v>1</v>
      </c>
    </row>
    <row r="272" customFormat="false" ht="15" hidden="false" customHeight="false" outlineLevel="0" collapsed="false">
      <c r="A272" s="1" t="n">
        <v>2438</v>
      </c>
      <c r="B272" s="1" t="n">
        <v>16</v>
      </c>
      <c r="C272" s="1" t="s">
        <v>15</v>
      </c>
      <c r="D272" s="1" t="n">
        <v>2.3</v>
      </c>
      <c r="E272" s="1" t="n">
        <v>2.3</v>
      </c>
      <c r="F272" s="1" t="n">
        <f aca="false">IF(D272&gt;=2,1,0)</f>
        <v>1</v>
      </c>
      <c r="G272" s="1" t="n">
        <f aca="false">IF(E272&gt;=2,1,0)</f>
        <v>1</v>
      </c>
    </row>
    <row r="273" customFormat="false" ht="15" hidden="false" customHeight="false" outlineLevel="0" collapsed="false">
      <c r="A273" s="1" t="n">
        <v>2447</v>
      </c>
      <c r="B273" s="1" t="n">
        <v>16</v>
      </c>
      <c r="C273" s="1" t="s">
        <v>14</v>
      </c>
      <c r="D273" s="1" t="n">
        <v>2.7</v>
      </c>
      <c r="E273" s="1" t="n">
        <v>2.7</v>
      </c>
      <c r="F273" s="1" t="n">
        <f aca="false">IF(D273&gt;=2,1,0)</f>
        <v>1</v>
      </c>
      <c r="G273" s="1" t="n">
        <f aca="false">IF(E273&gt;=2,1,0)</f>
        <v>1</v>
      </c>
    </row>
    <row r="274" customFormat="false" ht="15" hidden="false" customHeight="false" outlineLevel="0" collapsed="false">
      <c r="A274" s="1" t="n">
        <v>2449</v>
      </c>
      <c r="B274" s="1" t="n">
        <v>17</v>
      </c>
      <c r="C274" s="1" t="s">
        <v>19</v>
      </c>
      <c r="D274" s="1" t="n">
        <v>3</v>
      </c>
      <c r="E274" s="1" t="n">
        <v>3</v>
      </c>
      <c r="F274" s="1" t="n">
        <f aca="false">IF(D274&gt;=2,1,0)</f>
        <v>1</v>
      </c>
      <c r="G274" s="1" t="n">
        <f aca="false">IF(E274&gt;=2,1,0)</f>
        <v>1</v>
      </c>
    </row>
    <row r="275" customFormat="false" ht="15" hidden="false" customHeight="false" outlineLevel="0" collapsed="false">
      <c r="A275" s="1" t="n">
        <v>2457</v>
      </c>
      <c r="B275" s="1" t="n">
        <v>18</v>
      </c>
      <c r="C275" s="1" t="s">
        <v>14</v>
      </c>
      <c r="D275" s="1" t="n">
        <v>2.7</v>
      </c>
      <c r="E275" s="1" t="n">
        <v>2.7</v>
      </c>
      <c r="F275" s="1" t="n">
        <f aca="false">IF(D275&gt;=2,1,0)</f>
        <v>1</v>
      </c>
      <c r="G275" s="1" t="n">
        <f aca="false">IF(E275&gt;=2,1,0)</f>
        <v>1</v>
      </c>
    </row>
    <row r="276" customFormat="false" ht="15" hidden="false" customHeight="false" outlineLevel="0" collapsed="false">
      <c r="A276" s="1" t="n">
        <v>2466</v>
      </c>
      <c r="B276" s="1" t="n">
        <v>17</v>
      </c>
      <c r="C276" s="1" t="s">
        <v>19</v>
      </c>
      <c r="D276" s="1" t="n">
        <v>3</v>
      </c>
      <c r="E276" s="1" t="n">
        <v>3</v>
      </c>
      <c r="F276" s="1" t="n">
        <f aca="false">IF(D276&gt;=2,1,0)</f>
        <v>1</v>
      </c>
      <c r="G276" s="1" t="n">
        <f aca="false">IF(E276&gt;=2,1,0)</f>
        <v>1</v>
      </c>
    </row>
    <row r="277" customFormat="false" ht="15" hidden="false" customHeight="false" outlineLevel="0" collapsed="false">
      <c r="A277" s="1" t="n">
        <v>2474</v>
      </c>
      <c r="B277" s="1" t="n">
        <v>16</v>
      </c>
      <c r="C277" s="1" t="s">
        <v>19</v>
      </c>
      <c r="D277" s="1" t="n">
        <v>3</v>
      </c>
      <c r="E277" s="1" t="n">
        <v>3</v>
      </c>
      <c r="F277" s="1" t="n">
        <f aca="false">IF(D277&gt;=2,1,0)</f>
        <v>1</v>
      </c>
      <c r="G277" s="1" t="n">
        <f aca="false">IF(E277&gt;=2,1,0)</f>
        <v>1</v>
      </c>
    </row>
    <row r="278" customFormat="false" ht="15" hidden="false" customHeight="false" outlineLevel="0" collapsed="false">
      <c r="A278" s="1" t="n">
        <v>2477</v>
      </c>
      <c r="B278" s="1" t="n">
        <v>15</v>
      </c>
      <c r="C278" s="1" t="s">
        <v>15</v>
      </c>
      <c r="D278" s="1" t="n">
        <v>2.3</v>
      </c>
      <c r="E278" s="1" t="n">
        <v>2.3</v>
      </c>
      <c r="F278" s="1" t="n">
        <f aca="false">IF(D278&gt;=2,1,0)</f>
        <v>1</v>
      </c>
      <c r="G278" s="1" t="n">
        <f aca="false">IF(E278&gt;=2,1,0)</f>
        <v>1</v>
      </c>
    </row>
    <row r="279" customFormat="false" ht="15" hidden="false" customHeight="false" outlineLevel="0" collapsed="false">
      <c r="A279" s="1" t="n">
        <v>2483</v>
      </c>
      <c r="B279" s="1" t="n">
        <v>16</v>
      </c>
      <c r="C279" s="1" t="s">
        <v>23</v>
      </c>
      <c r="D279" s="1" t="n">
        <v>4</v>
      </c>
      <c r="E279" s="1" t="n">
        <v>4</v>
      </c>
      <c r="F279" s="1" t="n">
        <f aca="false">IF(D279&gt;=2,1,0)</f>
        <v>1</v>
      </c>
      <c r="G279" s="1" t="n">
        <f aca="false">IF(E279&gt;=2,1,0)</f>
        <v>1</v>
      </c>
    </row>
    <row r="280" customFormat="false" ht="15" hidden="false" customHeight="false" outlineLevel="0" collapsed="false">
      <c r="A280" s="1" t="n">
        <v>2491</v>
      </c>
      <c r="B280" s="1" t="n">
        <v>15</v>
      </c>
      <c r="C280" s="1" t="s">
        <v>27</v>
      </c>
      <c r="D280" s="1" t="n">
        <v>0</v>
      </c>
      <c r="E280" s="1" t="n">
        <v>0</v>
      </c>
      <c r="F280" s="1" t="n">
        <f aca="false">IF(D280&gt;=2,1,0)</f>
        <v>0</v>
      </c>
      <c r="G280" s="1" t="n">
        <f aca="false">IF(E280&gt;=2,1,0)</f>
        <v>0</v>
      </c>
    </row>
    <row r="281" customFormat="false" ht="15" hidden="false" customHeight="false" outlineLevel="0" collapsed="false">
      <c r="A281" s="1" t="n">
        <v>2494</v>
      </c>
      <c r="B281" s="1" t="n">
        <v>15</v>
      </c>
      <c r="C281" s="1" t="s">
        <v>15</v>
      </c>
      <c r="D281" s="1" t="n">
        <v>2.3</v>
      </c>
      <c r="E281" s="1" t="n">
        <v>2.3</v>
      </c>
      <c r="F281" s="1" t="n">
        <f aca="false">IF(D281&gt;=2,1,0)</f>
        <v>1</v>
      </c>
      <c r="G281" s="1" t="n">
        <f aca="false">IF(E281&gt;=2,1,0)</f>
        <v>1</v>
      </c>
    </row>
    <row r="282" customFormat="false" ht="15" hidden="false" customHeight="false" outlineLevel="0" collapsed="false">
      <c r="A282" s="1" t="n">
        <v>2501</v>
      </c>
      <c r="B282" s="1" t="n">
        <v>17</v>
      </c>
      <c r="C282" s="1" t="s">
        <v>18</v>
      </c>
      <c r="D282" s="1" t="n">
        <v>3.7</v>
      </c>
      <c r="E282" s="1" t="n">
        <v>3.7</v>
      </c>
      <c r="F282" s="1" t="n">
        <f aca="false">IF(D282&gt;=2,1,0)</f>
        <v>1</v>
      </c>
      <c r="G282" s="1" t="n">
        <f aca="false">IF(E282&gt;=2,1,0)</f>
        <v>1</v>
      </c>
    </row>
    <row r="283" customFormat="false" ht="15" hidden="false" customHeight="false" outlineLevel="0" collapsed="false">
      <c r="A283" s="1" t="n">
        <v>2505</v>
      </c>
      <c r="B283" s="1" t="n">
        <v>15</v>
      </c>
      <c r="C283" s="1" t="s">
        <v>23</v>
      </c>
      <c r="D283" s="1" t="n">
        <v>4</v>
      </c>
      <c r="E283" s="1" t="n">
        <v>4</v>
      </c>
      <c r="F283" s="1" t="n">
        <f aca="false">IF(D283&gt;=2,1,0)</f>
        <v>1</v>
      </c>
      <c r="G283" s="1" t="n">
        <f aca="false">IF(E283&gt;=2,1,0)</f>
        <v>1</v>
      </c>
    </row>
    <row r="284" customFormat="false" ht="15" hidden="false" customHeight="false" outlineLevel="0" collapsed="false">
      <c r="A284" s="1" t="n">
        <v>2509</v>
      </c>
      <c r="B284" s="1" t="n">
        <v>16</v>
      </c>
      <c r="C284" s="1" t="s">
        <v>27</v>
      </c>
      <c r="D284" s="1" t="n">
        <v>0</v>
      </c>
      <c r="E284" s="1" t="n">
        <v>0</v>
      </c>
      <c r="F284" s="1" t="n">
        <f aca="false">IF(D284&gt;=2,1,0)</f>
        <v>0</v>
      </c>
      <c r="G284" s="1" t="n">
        <f aca="false">IF(E284&gt;=2,1,0)</f>
        <v>0</v>
      </c>
    </row>
    <row r="285" customFormat="false" ht="15" hidden="false" customHeight="false" outlineLevel="0" collapsed="false">
      <c r="A285" s="1" t="n">
        <v>2511</v>
      </c>
      <c r="B285" s="1" t="n">
        <v>16</v>
      </c>
      <c r="C285" s="1" t="s">
        <v>25</v>
      </c>
      <c r="D285" s="1" t="n">
        <v>2</v>
      </c>
      <c r="E285" s="1" t="n">
        <v>2</v>
      </c>
      <c r="F285" s="1" t="n">
        <f aca="false">IF(D285&gt;=2,1,0)</f>
        <v>1</v>
      </c>
      <c r="G285" s="1" t="n">
        <f aca="false">IF(E285&gt;=2,1,0)</f>
        <v>1</v>
      </c>
    </row>
    <row r="286" customFormat="false" ht="15" hidden="false" customHeight="false" outlineLevel="0" collapsed="false">
      <c r="A286" s="1" t="n">
        <v>2518</v>
      </c>
      <c r="B286" s="1" t="n">
        <v>18</v>
      </c>
      <c r="C286" s="1" t="s">
        <v>23</v>
      </c>
      <c r="D286" s="1" t="n">
        <v>4</v>
      </c>
      <c r="E286" s="1" t="n">
        <v>4</v>
      </c>
      <c r="F286" s="1" t="n">
        <f aca="false">IF(D286&gt;=2,1,0)</f>
        <v>1</v>
      </c>
      <c r="G286" s="1" t="n">
        <f aca="false">IF(E286&gt;=2,1,0)</f>
        <v>1</v>
      </c>
    </row>
    <row r="287" customFormat="false" ht="15" hidden="false" customHeight="false" outlineLevel="0" collapsed="false">
      <c r="A287" s="1" t="n">
        <v>2521</v>
      </c>
      <c r="B287" s="1" t="n">
        <v>16</v>
      </c>
      <c r="C287" s="1" t="s">
        <v>25</v>
      </c>
      <c r="D287" s="1" t="n">
        <v>2</v>
      </c>
      <c r="E287" s="1" t="n">
        <v>2</v>
      </c>
      <c r="F287" s="1" t="n">
        <f aca="false">IF(D287&gt;=2,1,0)</f>
        <v>1</v>
      </c>
      <c r="G287" s="1" t="n">
        <f aca="false">IF(E287&gt;=2,1,0)</f>
        <v>1</v>
      </c>
    </row>
    <row r="288" customFormat="false" ht="15" hidden="false" customHeight="false" outlineLevel="0" collapsed="false">
      <c r="A288" s="1" t="n">
        <v>2526</v>
      </c>
      <c r="B288" s="1" t="n">
        <v>16</v>
      </c>
      <c r="C288" s="1" t="s">
        <v>19</v>
      </c>
      <c r="D288" s="1" t="n">
        <v>3</v>
      </c>
      <c r="E288" s="1" t="n">
        <v>3</v>
      </c>
      <c r="F288" s="1" t="n">
        <f aca="false">IF(D288&gt;=2,1,0)</f>
        <v>1</v>
      </c>
      <c r="G288" s="1" t="n">
        <f aca="false">IF(E288&gt;=2,1,0)</f>
        <v>1</v>
      </c>
    </row>
    <row r="289" customFormat="false" ht="15" hidden="false" customHeight="false" outlineLevel="0" collapsed="false">
      <c r="A289" s="1" t="n">
        <v>2535</v>
      </c>
      <c r="B289" s="1" t="n">
        <v>18</v>
      </c>
      <c r="C289" s="1" t="s">
        <v>25</v>
      </c>
      <c r="D289" s="1" t="n">
        <v>2</v>
      </c>
      <c r="E289" s="1" t="n">
        <v>2</v>
      </c>
      <c r="F289" s="1" t="n">
        <f aca="false">IF(D289&gt;=2,1,0)</f>
        <v>1</v>
      </c>
      <c r="G289" s="1" t="n">
        <f aca="false">IF(E289&gt;=2,1,0)</f>
        <v>1</v>
      </c>
    </row>
    <row r="290" customFormat="false" ht="15" hidden="false" customHeight="false" outlineLevel="0" collapsed="false">
      <c r="A290" s="1" t="n">
        <v>2543</v>
      </c>
      <c r="B290" s="1" t="n">
        <v>18</v>
      </c>
      <c r="C290" s="1" t="s">
        <v>19</v>
      </c>
      <c r="D290" s="1" t="n">
        <v>3</v>
      </c>
      <c r="E290" s="1" t="n">
        <v>3</v>
      </c>
      <c r="F290" s="1" t="n">
        <f aca="false">IF(D290&gt;=2,1,0)</f>
        <v>1</v>
      </c>
      <c r="G290" s="1" t="n">
        <f aca="false">IF(E290&gt;=2,1,0)</f>
        <v>1</v>
      </c>
    </row>
    <row r="291" customFormat="false" ht="15" hidden="false" customHeight="false" outlineLevel="0" collapsed="false">
      <c r="A291" s="1" t="n">
        <v>2545</v>
      </c>
      <c r="B291" s="1" t="n">
        <v>16</v>
      </c>
      <c r="C291" s="1" t="s">
        <v>14</v>
      </c>
      <c r="D291" s="1" t="n">
        <v>2.7</v>
      </c>
      <c r="E291" s="1" t="n">
        <v>2.7</v>
      </c>
      <c r="F291" s="1" t="n">
        <f aca="false">IF(D291&gt;=2,1,0)</f>
        <v>1</v>
      </c>
      <c r="G291" s="1" t="n">
        <f aca="false">IF(E291&gt;=2,1,0)</f>
        <v>1</v>
      </c>
    </row>
    <row r="292" customFormat="false" ht="15" hidden="false" customHeight="false" outlineLevel="0" collapsed="false">
      <c r="A292" s="1" t="n">
        <v>2554</v>
      </c>
      <c r="B292" s="1" t="n">
        <v>16</v>
      </c>
      <c r="C292" s="1" t="s">
        <v>27</v>
      </c>
      <c r="D292" s="1" t="n">
        <v>0</v>
      </c>
      <c r="E292" s="1" t="n">
        <v>0</v>
      </c>
      <c r="F292" s="1" t="n">
        <f aca="false">IF(D292&gt;=2,1,0)</f>
        <v>0</v>
      </c>
      <c r="G292" s="1" t="n">
        <f aca="false">IF(E292&gt;=2,1,0)</f>
        <v>0</v>
      </c>
    </row>
    <row r="293" customFormat="false" ht="15" hidden="false" customHeight="false" outlineLevel="0" collapsed="false">
      <c r="A293" s="1" t="n">
        <v>2557</v>
      </c>
      <c r="B293" s="1" t="n">
        <v>14</v>
      </c>
      <c r="C293" s="1" t="s">
        <v>27</v>
      </c>
      <c r="D293" s="1" t="n">
        <v>0</v>
      </c>
      <c r="E293" s="1" t="n">
        <v>0</v>
      </c>
      <c r="F293" s="1" t="n">
        <f aca="false">IF(D293&gt;=2,1,0)</f>
        <v>0</v>
      </c>
      <c r="G293" s="1" t="n">
        <f aca="false">IF(E293&gt;=2,1,0)</f>
        <v>0</v>
      </c>
    </row>
    <row r="294" customFormat="false" ht="15" hidden="false" customHeight="false" outlineLevel="0" collapsed="false">
      <c r="A294" s="1" t="n">
        <v>2558</v>
      </c>
      <c r="B294" s="1" t="n">
        <v>14</v>
      </c>
      <c r="C294" s="1" t="s">
        <v>19</v>
      </c>
      <c r="D294" s="1" t="n">
        <v>3</v>
      </c>
      <c r="E294" s="1" t="n">
        <v>3</v>
      </c>
      <c r="F294" s="1" t="n">
        <f aca="false">IF(D294&gt;=2,1,0)</f>
        <v>1</v>
      </c>
      <c r="G294" s="1" t="n">
        <f aca="false">IF(E294&gt;=2,1,0)</f>
        <v>1</v>
      </c>
    </row>
    <row r="295" customFormat="false" ht="15" hidden="false" customHeight="false" outlineLevel="0" collapsed="false">
      <c r="A295" s="1" t="n">
        <v>2564</v>
      </c>
      <c r="B295" s="1" t="n">
        <v>16</v>
      </c>
      <c r="C295" s="1" t="s">
        <v>23</v>
      </c>
      <c r="D295" s="1" t="n">
        <v>4</v>
      </c>
      <c r="E295" s="1" t="n">
        <v>4</v>
      </c>
      <c r="F295" s="1" t="n">
        <f aca="false">IF(D295&gt;=2,1,0)</f>
        <v>1</v>
      </c>
      <c r="G295" s="1" t="n">
        <f aca="false">IF(E295&gt;=2,1,0)</f>
        <v>1</v>
      </c>
    </row>
    <row r="296" customFormat="false" ht="15" hidden="false" customHeight="false" outlineLevel="0" collapsed="false">
      <c r="A296" s="1" t="n">
        <v>2571</v>
      </c>
      <c r="B296" s="1" t="n">
        <v>17</v>
      </c>
      <c r="C296" s="1" t="s">
        <v>19</v>
      </c>
      <c r="D296" s="1" t="n">
        <v>3</v>
      </c>
      <c r="E296" s="1" t="n">
        <v>3</v>
      </c>
      <c r="F296" s="1" t="n">
        <f aca="false">IF(D296&gt;=2,1,0)</f>
        <v>1</v>
      </c>
      <c r="G296" s="1" t="n">
        <f aca="false">IF(E296&gt;=2,1,0)</f>
        <v>1</v>
      </c>
    </row>
    <row r="297" customFormat="false" ht="15" hidden="false" customHeight="false" outlineLevel="0" collapsed="false">
      <c r="A297" s="1" t="n">
        <v>2575</v>
      </c>
      <c r="B297" s="1" t="n">
        <v>17</v>
      </c>
      <c r="C297" s="1" t="s">
        <v>19</v>
      </c>
      <c r="D297" s="1" t="n">
        <v>3</v>
      </c>
      <c r="E297" s="1" t="n">
        <v>3</v>
      </c>
      <c r="F297" s="1" t="n">
        <f aca="false">IF(D297&gt;=2,1,0)</f>
        <v>1</v>
      </c>
      <c r="G297" s="1" t="n">
        <f aca="false">IF(E297&gt;=2,1,0)</f>
        <v>1</v>
      </c>
    </row>
    <row r="298" customFormat="false" ht="15" hidden="false" customHeight="false" outlineLevel="0" collapsed="false">
      <c r="A298" s="1" t="n">
        <v>2584</v>
      </c>
      <c r="B298" s="1" t="n">
        <v>16</v>
      </c>
      <c r="C298" s="1" t="s">
        <v>27</v>
      </c>
      <c r="D298" s="1" t="n">
        <v>0</v>
      </c>
      <c r="E298" s="1" t="n">
        <v>0</v>
      </c>
      <c r="F298" s="1" t="n">
        <f aca="false">IF(D298&gt;=2,1,0)</f>
        <v>0</v>
      </c>
      <c r="G298" s="1" t="n">
        <f aca="false">IF(E298&gt;=2,1,0)</f>
        <v>0</v>
      </c>
    </row>
    <row r="299" customFormat="false" ht="15" hidden="false" customHeight="false" outlineLevel="0" collapsed="false">
      <c r="A299" s="1" t="n">
        <v>2592</v>
      </c>
      <c r="B299" s="1" t="n">
        <v>15</v>
      </c>
      <c r="C299" s="1" t="s">
        <v>27</v>
      </c>
      <c r="D299" s="1" t="n">
        <v>0</v>
      </c>
      <c r="E299" s="1" t="n">
        <v>0</v>
      </c>
      <c r="F299" s="1" t="n">
        <f aca="false">IF(D299&gt;=2,1,0)</f>
        <v>0</v>
      </c>
      <c r="G299" s="1" t="n">
        <f aca="false">IF(E299&gt;=2,1,0)</f>
        <v>0</v>
      </c>
    </row>
    <row r="300" customFormat="false" ht="15" hidden="false" customHeight="false" outlineLevel="0" collapsed="false">
      <c r="A300" s="1" t="n">
        <v>2595</v>
      </c>
      <c r="B300" s="1" t="n">
        <v>15</v>
      </c>
      <c r="C300" s="1" t="s">
        <v>25</v>
      </c>
      <c r="D300" s="1" t="n">
        <v>2</v>
      </c>
      <c r="E300" s="1" t="n">
        <v>2</v>
      </c>
      <c r="F300" s="1" t="n">
        <f aca="false">IF(D300&gt;=2,1,0)</f>
        <v>1</v>
      </c>
      <c r="G300" s="1" t="n">
        <f aca="false">IF(E300&gt;=2,1,0)</f>
        <v>1</v>
      </c>
    </row>
    <row r="301" customFormat="false" ht="15" hidden="false" customHeight="false" outlineLevel="0" collapsed="false">
      <c r="A301" s="1" t="n">
        <v>2596</v>
      </c>
      <c r="B301" s="1" t="n">
        <v>14</v>
      </c>
      <c r="C301" s="1" t="s">
        <v>14</v>
      </c>
      <c r="D301" s="1" t="n">
        <v>2.7</v>
      </c>
      <c r="E301" s="1" t="n">
        <v>2.7</v>
      </c>
      <c r="F301" s="1" t="n">
        <f aca="false">IF(D301&gt;=2,1,0)</f>
        <v>1</v>
      </c>
      <c r="G301" s="1" t="n">
        <f aca="false">IF(E301&gt;=2,1,0)</f>
        <v>1</v>
      </c>
    </row>
    <row r="302" customFormat="false" ht="15" hidden="false" customHeight="false" outlineLevel="0" collapsed="false">
      <c r="A302" s="1" t="n">
        <v>2602</v>
      </c>
      <c r="B302" s="1" t="n">
        <v>15</v>
      </c>
      <c r="C302" s="1" t="s">
        <v>14</v>
      </c>
      <c r="D302" s="1" t="n">
        <v>2.7</v>
      </c>
      <c r="E302" s="1" t="n">
        <v>2.7</v>
      </c>
      <c r="F302" s="1" t="n">
        <f aca="false">IF(D302&gt;=2,1,0)</f>
        <v>1</v>
      </c>
      <c r="G302" s="1" t="n">
        <f aca="false">IF(E302&gt;=2,1,0)</f>
        <v>1</v>
      </c>
    </row>
    <row r="303" customFormat="false" ht="15" hidden="false" customHeight="false" outlineLevel="0" collapsed="false">
      <c r="A303" s="1" t="n">
        <v>2609</v>
      </c>
      <c r="B303" s="1" t="n">
        <v>17</v>
      </c>
      <c r="C303" s="1" t="s">
        <v>17</v>
      </c>
      <c r="D303" s="1" t="n">
        <v>0</v>
      </c>
      <c r="F303" s="1" t="n">
        <f aca="false">IF(D303&gt;=2,1,0)</f>
        <v>0</v>
      </c>
    </row>
    <row r="304" customFormat="false" ht="15" hidden="false" customHeight="false" outlineLevel="0" collapsed="false">
      <c r="A304" s="1" t="n">
        <v>2613</v>
      </c>
      <c r="B304" s="1" t="n">
        <v>16</v>
      </c>
      <c r="C304" s="1" t="s">
        <v>27</v>
      </c>
      <c r="D304" s="1" t="n">
        <v>0</v>
      </c>
      <c r="E304" s="1" t="n">
        <v>0</v>
      </c>
      <c r="F304" s="1" t="n">
        <f aca="false">IF(D304&gt;=2,1,0)</f>
        <v>0</v>
      </c>
      <c r="G304" s="1" t="n">
        <f aca="false">IF(E304&gt;=2,1,0)</f>
        <v>0</v>
      </c>
    </row>
    <row r="305" customFormat="false" ht="15" hidden="false" customHeight="false" outlineLevel="0" collapsed="false">
      <c r="A305" s="1" t="n">
        <v>2622</v>
      </c>
      <c r="B305" s="1" t="n">
        <v>13</v>
      </c>
      <c r="C305" s="1" t="s">
        <v>27</v>
      </c>
      <c r="D305" s="1" t="n">
        <v>0</v>
      </c>
      <c r="E305" s="1" t="n">
        <v>0</v>
      </c>
      <c r="F305" s="1" t="n">
        <f aca="false">IF(D305&gt;=2,1,0)</f>
        <v>0</v>
      </c>
      <c r="G305" s="1" t="n">
        <f aca="false">IF(E305&gt;=2,1,0)</f>
        <v>0</v>
      </c>
    </row>
    <row r="306" customFormat="false" ht="15" hidden="false" customHeight="false" outlineLevel="0" collapsed="false">
      <c r="A306" s="1" t="n">
        <v>2627</v>
      </c>
      <c r="B306" s="1" t="n">
        <v>16</v>
      </c>
      <c r="C306" s="1" t="s">
        <v>19</v>
      </c>
      <c r="D306" s="1" t="n">
        <v>3</v>
      </c>
      <c r="E306" s="1" t="n">
        <v>3</v>
      </c>
      <c r="F306" s="1" t="n">
        <f aca="false">IF(D306&gt;=2,1,0)</f>
        <v>1</v>
      </c>
      <c r="G306" s="1" t="n">
        <f aca="false">IF(E306&gt;=2,1,0)</f>
        <v>1</v>
      </c>
    </row>
    <row r="307" customFormat="false" ht="15" hidden="false" customHeight="false" outlineLevel="0" collapsed="false">
      <c r="A307" s="1" t="n">
        <v>2636</v>
      </c>
      <c r="B307" s="1" t="n">
        <v>17</v>
      </c>
      <c r="C307" s="1" t="s">
        <v>27</v>
      </c>
      <c r="D307" s="1" t="n">
        <v>0</v>
      </c>
      <c r="E307" s="1" t="n">
        <v>0</v>
      </c>
      <c r="F307" s="1" t="n">
        <f aca="false">IF(D307&gt;=2,1,0)</f>
        <v>0</v>
      </c>
      <c r="G307" s="1" t="n">
        <f aca="false">IF(E307&gt;=2,1,0)</f>
        <v>0</v>
      </c>
    </row>
    <row r="308" customFormat="false" ht="15" hidden="false" customHeight="false" outlineLevel="0" collapsed="false">
      <c r="A308" s="1" t="n">
        <v>2643</v>
      </c>
      <c r="B308" s="1" t="n">
        <v>16</v>
      </c>
      <c r="C308" s="1" t="s">
        <v>18</v>
      </c>
      <c r="D308" s="1" t="n">
        <v>3.7</v>
      </c>
      <c r="E308" s="1" t="n">
        <v>3.7</v>
      </c>
      <c r="F308" s="1" t="n">
        <f aca="false">IF(D308&gt;=2,1,0)</f>
        <v>1</v>
      </c>
      <c r="G308" s="1" t="n">
        <f aca="false">IF(E308&gt;=2,1,0)</f>
        <v>1</v>
      </c>
    </row>
    <row r="309" customFormat="false" ht="15" hidden="false" customHeight="false" outlineLevel="0" collapsed="false">
      <c r="A309" s="1" t="n">
        <v>2649</v>
      </c>
      <c r="B309" s="1" t="n">
        <v>17</v>
      </c>
      <c r="C309" s="1" t="s">
        <v>14</v>
      </c>
      <c r="D309" s="1" t="n">
        <v>2.7</v>
      </c>
      <c r="E309" s="1" t="n">
        <v>2.7</v>
      </c>
      <c r="F309" s="1" t="n">
        <f aca="false">IF(D309&gt;=2,1,0)</f>
        <v>1</v>
      </c>
      <c r="G309" s="1" t="n">
        <f aca="false">IF(E309&gt;=2,1,0)</f>
        <v>1</v>
      </c>
    </row>
    <row r="310" customFormat="false" ht="15" hidden="false" customHeight="false" outlineLevel="0" collapsed="false">
      <c r="A310" s="1" t="n">
        <v>2657</v>
      </c>
      <c r="B310" s="1" t="n">
        <v>17</v>
      </c>
      <c r="C310" s="1" t="s">
        <v>18</v>
      </c>
      <c r="D310" s="1" t="n">
        <v>3.7</v>
      </c>
      <c r="E310" s="1" t="n">
        <v>3.7</v>
      </c>
      <c r="F310" s="1" t="n">
        <f aca="false">IF(D310&gt;=2,1,0)</f>
        <v>1</v>
      </c>
      <c r="G310" s="1" t="n">
        <f aca="false">IF(E310&gt;=2,1,0)</f>
        <v>1</v>
      </c>
    </row>
    <row r="311" customFormat="false" ht="15" hidden="false" customHeight="false" outlineLevel="0" collapsed="false">
      <c r="A311" s="1" t="n">
        <v>2664</v>
      </c>
      <c r="B311" s="1" t="n">
        <v>17</v>
      </c>
      <c r="C311" s="1" t="s">
        <v>19</v>
      </c>
      <c r="D311" s="1" t="n">
        <v>3</v>
      </c>
      <c r="E311" s="1" t="n">
        <v>3</v>
      </c>
      <c r="F311" s="1" t="n">
        <f aca="false">IF(D311&gt;=2,1,0)</f>
        <v>1</v>
      </c>
      <c r="G311" s="1" t="n">
        <f aca="false">IF(E311&gt;=2,1,0)</f>
        <v>1</v>
      </c>
    </row>
    <row r="312" customFormat="false" ht="15" hidden="false" customHeight="false" outlineLevel="0" collapsed="false">
      <c r="A312" s="1" t="n">
        <v>2669</v>
      </c>
      <c r="B312" s="1" t="n">
        <v>15</v>
      </c>
      <c r="C312" s="1" t="s">
        <v>21</v>
      </c>
      <c r="D312" s="1" t="n">
        <v>1.3</v>
      </c>
      <c r="E312" s="1" t="n">
        <v>1.3</v>
      </c>
      <c r="F312" s="1" t="n">
        <f aca="false">IF(D312&gt;=2,1,0)</f>
        <v>0</v>
      </c>
      <c r="G312" s="1" t="n">
        <f aca="false">IF(E312&gt;=2,1,0)</f>
        <v>0</v>
      </c>
    </row>
    <row r="313" customFormat="false" ht="15" hidden="false" customHeight="false" outlineLevel="0" collapsed="false">
      <c r="A313" s="1" t="n">
        <v>2672</v>
      </c>
      <c r="B313" s="1" t="n">
        <v>16</v>
      </c>
      <c r="C313" s="1" t="s">
        <v>18</v>
      </c>
      <c r="D313" s="1" t="n">
        <v>3.7</v>
      </c>
      <c r="E313" s="1" t="n">
        <v>3.7</v>
      </c>
      <c r="F313" s="1" t="n">
        <f aca="false">IF(D313&gt;=2,1,0)</f>
        <v>1</v>
      </c>
      <c r="G313" s="1" t="n">
        <f aca="false">IF(E313&gt;=2,1,0)</f>
        <v>1</v>
      </c>
    </row>
    <row r="314" customFormat="false" ht="15" hidden="false" customHeight="false" outlineLevel="0" collapsed="false">
      <c r="A314" s="1" t="n">
        <v>2676</v>
      </c>
      <c r="B314" s="1" t="n">
        <v>16</v>
      </c>
      <c r="C314" s="1" t="s">
        <v>20</v>
      </c>
      <c r="D314" s="1" t="n">
        <v>1</v>
      </c>
      <c r="E314" s="1" t="n">
        <v>1</v>
      </c>
      <c r="F314" s="1" t="n">
        <f aca="false">IF(D314&gt;=2,1,0)</f>
        <v>0</v>
      </c>
      <c r="G314" s="1" t="n">
        <f aca="false">IF(E314&gt;=2,1,0)</f>
        <v>0</v>
      </c>
    </row>
    <row r="315" customFormat="false" ht="15" hidden="false" customHeight="false" outlineLevel="0" collapsed="false">
      <c r="A315" s="1" t="n">
        <v>2680</v>
      </c>
      <c r="B315" s="1" t="n">
        <v>17</v>
      </c>
      <c r="C315" s="1" t="s">
        <v>19</v>
      </c>
      <c r="D315" s="1" t="n">
        <v>3</v>
      </c>
      <c r="E315" s="1" t="n">
        <v>3</v>
      </c>
      <c r="F315" s="1" t="n">
        <f aca="false">IF(D315&gt;=2,1,0)</f>
        <v>1</v>
      </c>
      <c r="G315" s="1" t="n">
        <f aca="false">IF(E315&gt;=2,1,0)</f>
        <v>1</v>
      </c>
    </row>
    <row r="316" customFormat="false" ht="15" hidden="false" customHeight="false" outlineLevel="0" collapsed="false">
      <c r="A316" s="1" t="n">
        <v>2685</v>
      </c>
      <c r="B316" s="1" t="n">
        <v>16</v>
      </c>
      <c r="C316" s="1" t="s">
        <v>17</v>
      </c>
      <c r="D316" s="1" t="n">
        <v>0</v>
      </c>
      <c r="F316" s="1" t="n">
        <f aca="false">IF(D316&gt;=2,1,0)</f>
        <v>0</v>
      </c>
    </row>
    <row r="317" customFormat="false" ht="15" hidden="false" customHeight="false" outlineLevel="0" collapsed="false">
      <c r="A317" s="1" t="n">
        <v>2691</v>
      </c>
      <c r="B317" s="1" t="n">
        <v>14</v>
      </c>
      <c r="C317" s="1" t="s">
        <v>16</v>
      </c>
      <c r="D317" s="1" t="n">
        <v>3.3</v>
      </c>
      <c r="E317" s="1" t="n">
        <v>3.3</v>
      </c>
      <c r="F317" s="1" t="n">
        <f aca="false">IF(D317&gt;=2,1,0)</f>
        <v>1</v>
      </c>
      <c r="G317" s="1" t="n">
        <f aca="false">IF(E317&gt;=2,1,0)</f>
        <v>1</v>
      </c>
    </row>
    <row r="318" customFormat="false" ht="15" hidden="false" customHeight="false" outlineLevel="0" collapsed="false">
      <c r="A318" s="1" t="n">
        <v>2695</v>
      </c>
      <c r="B318" s="1" t="n">
        <v>16</v>
      </c>
      <c r="C318" s="1" t="s">
        <v>18</v>
      </c>
      <c r="D318" s="1" t="n">
        <v>3.7</v>
      </c>
      <c r="E318" s="1" t="n">
        <v>3.7</v>
      </c>
      <c r="F318" s="1" t="n">
        <f aca="false">IF(D318&gt;=2,1,0)</f>
        <v>1</v>
      </c>
      <c r="G318" s="1" t="n">
        <f aca="false">IF(E318&gt;=2,1,0)</f>
        <v>1</v>
      </c>
    </row>
    <row r="319" customFormat="false" ht="15" hidden="false" customHeight="false" outlineLevel="0" collapsed="false">
      <c r="A319" s="1" t="n">
        <v>2702</v>
      </c>
      <c r="B319" s="1" t="n">
        <v>18</v>
      </c>
      <c r="C319" s="1" t="s">
        <v>15</v>
      </c>
      <c r="D319" s="1" t="n">
        <v>2.3</v>
      </c>
      <c r="E319" s="1" t="n">
        <v>2.3</v>
      </c>
      <c r="F319" s="1" t="n">
        <f aca="false">IF(D319&gt;=2,1,0)</f>
        <v>1</v>
      </c>
      <c r="G319" s="1" t="n">
        <f aca="false">IF(E319&gt;=2,1,0)</f>
        <v>1</v>
      </c>
    </row>
    <row r="320" customFormat="false" ht="15" hidden="false" customHeight="false" outlineLevel="0" collapsed="false">
      <c r="A320" s="1" t="n">
        <v>2704</v>
      </c>
      <c r="B320" s="1" t="n">
        <v>15</v>
      </c>
      <c r="C320" s="1" t="s">
        <v>28</v>
      </c>
      <c r="D320" s="1" t="n">
        <v>0.7</v>
      </c>
      <c r="E320" s="1" t="n">
        <v>0.7</v>
      </c>
      <c r="F320" s="1" t="n">
        <f aca="false">IF(D320&gt;=2,1,0)</f>
        <v>0</v>
      </c>
      <c r="G320" s="1" t="n">
        <f aca="false">IF(E320&gt;=2,1,0)</f>
        <v>0</v>
      </c>
    </row>
    <row r="321" customFormat="false" ht="15" hidden="false" customHeight="false" outlineLevel="0" collapsed="false">
      <c r="A321" s="1" t="n">
        <v>2712</v>
      </c>
      <c r="B321" s="1" t="n">
        <v>15</v>
      </c>
      <c r="C321" s="1" t="s">
        <v>27</v>
      </c>
      <c r="D321" s="1" t="n">
        <v>0</v>
      </c>
      <c r="E321" s="1" t="n">
        <v>0</v>
      </c>
      <c r="F321" s="1" t="n">
        <f aca="false">IF(D321&gt;=2,1,0)</f>
        <v>0</v>
      </c>
      <c r="G321" s="1" t="n">
        <f aca="false">IF(E321&gt;=2,1,0)</f>
        <v>0</v>
      </c>
    </row>
    <row r="322" customFormat="false" ht="15" hidden="false" customHeight="false" outlineLevel="0" collapsed="false">
      <c r="A322" s="1" t="n">
        <v>2715</v>
      </c>
      <c r="B322" s="1" t="n">
        <v>15</v>
      </c>
      <c r="C322" s="1" t="s">
        <v>15</v>
      </c>
      <c r="D322" s="1" t="n">
        <v>2.3</v>
      </c>
      <c r="E322" s="1" t="n">
        <v>2.3</v>
      </c>
      <c r="F322" s="1" t="n">
        <f aca="false">IF(D322&gt;=2,1,0)</f>
        <v>1</v>
      </c>
      <c r="G322" s="1" t="n">
        <f aca="false">IF(E322&gt;=2,1,0)</f>
        <v>1</v>
      </c>
    </row>
    <row r="323" customFormat="false" ht="15" hidden="false" customHeight="false" outlineLevel="0" collapsed="false">
      <c r="A323" s="1" t="n">
        <v>2724</v>
      </c>
      <c r="B323" s="1" t="n">
        <v>17</v>
      </c>
      <c r="C323" s="1" t="s">
        <v>19</v>
      </c>
      <c r="D323" s="1" t="n">
        <v>3</v>
      </c>
      <c r="E323" s="1" t="n">
        <v>3</v>
      </c>
      <c r="F323" s="1" t="n">
        <f aca="false">IF(D323&gt;=2,1,0)</f>
        <v>1</v>
      </c>
      <c r="G323" s="1" t="n">
        <f aca="false">IF(E323&gt;=2,1,0)</f>
        <v>1</v>
      </c>
    </row>
    <row r="324" customFormat="false" ht="15" hidden="false" customHeight="false" outlineLevel="0" collapsed="false">
      <c r="A324" s="1" t="n">
        <v>2729</v>
      </c>
      <c r="B324" s="1" t="n">
        <v>16</v>
      </c>
      <c r="C324" s="1" t="s">
        <v>19</v>
      </c>
      <c r="D324" s="1" t="n">
        <v>3</v>
      </c>
      <c r="E324" s="1" t="n">
        <v>3</v>
      </c>
      <c r="F324" s="1" t="n">
        <f aca="false">IF(D324&gt;=2,1,0)</f>
        <v>1</v>
      </c>
      <c r="G324" s="1" t="n">
        <f aca="false">IF(E324&gt;=2,1,0)</f>
        <v>1</v>
      </c>
    </row>
    <row r="325" customFormat="false" ht="15" hidden="false" customHeight="false" outlineLevel="0" collapsed="false">
      <c r="A325" s="1" t="n">
        <v>2730</v>
      </c>
      <c r="B325" s="1" t="n">
        <v>15</v>
      </c>
      <c r="C325" s="1" t="s">
        <v>27</v>
      </c>
      <c r="D325" s="1" t="n">
        <v>0</v>
      </c>
      <c r="E325" s="1" t="n">
        <v>0</v>
      </c>
      <c r="F325" s="1" t="n">
        <f aca="false">IF(D325&gt;=2,1,0)</f>
        <v>0</v>
      </c>
      <c r="G325" s="1" t="n">
        <f aca="false">IF(E325&gt;=2,1,0)</f>
        <v>0</v>
      </c>
    </row>
    <row r="326" customFormat="false" ht="15" hidden="false" customHeight="false" outlineLevel="0" collapsed="false">
      <c r="A326" s="1" t="n">
        <v>2737</v>
      </c>
      <c r="B326" s="1" t="n">
        <v>16</v>
      </c>
      <c r="C326" s="1" t="s">
        <v>27</v>
      </c>
      <c r="D326" s="1" t="n">
        <v>0</v>
      </c>
      <c r="E326" s="1" t="n">
        <v>0</v>
      </c>
      <c r="F326" s="1" t="n">
        <f aca="false">IF(D326&gt;=2,1,0)</f>
        <v>0</v>
      </c>
      <c r="G326" s="1" t="n">
        <f aca="false">IF(E326&gt;=2,1,0)</f>
        <v>0</v>
      </c>
    </row>
    <row r="327" customFormat="false" ht="15" hidden="false" customHeight="false" outlineLevel="0" collapsed="false">
      <c r="A327" s="1" t="n">
        <v>2745</v>
      </c>
      <c r="B327" s="1" t="n">
        <v>17</v>
      </c>
      <c r="C327" s="1" t="s">
        <v>14</v>
      </c>
      <c r="D327" s="1" t="n">
        <v>2.7</v>
      </c>
      <c r="E327" s="1" t="n">
        <v>2.7</v>
      </c>
      <c r="F327" s="1" t="n">
        <f aca="false">IF(D327&gt;=2,1,0)</f>
        <v>1</v>
      </c>
      <c r="G327" s="1" t="n">
        <f aca="false">IF(E327&gt;=2,1,0)</f>
        <v>1</v>
      </c>
    </row>
    <row r="328" customFormat="false" ht="15" hidden="false" customHeight="false" outlineLevel="0" collapsed="false">
      <c r="A328" s="1" t="n">
        <v>2750</v>
      </c>
      <c r="B328" s="1" t="n">
        <v>17</v>
      </c>
      <c r="C328" s="1" t="s">
        <v>17</v>
      </c>
      <c r="D328" s="1" t="n">
        <v>0</v>
      </c>
      <c r="F328" s="1" t="n">
        <f aca="false">IF(D328&gt;=2,1,0)</f>
        <v>0</v>
      </c>
    </row>
    <row r="329" customFormat="false" ht="15" hidden="false" customHeight="false" outlineLevel="0" collapsed="false">
      <c r="A329" s="1" t="n">
        <v>2753</v>
      </c>
      <c r="B329" s="1" t="n">
        <v>13</v>
      </c>
      <c r="C329" s="1" t="s">
        <v>24</v>
      </c>
      <c r="D329" s="1" t="n">
        <v>1.7</v>
      </c>
      <c r="E329" s="1" t="n">
        <v>1.7</v>
      </c>
      <c r="F329" s="1" t="n">
        <f aca="false">IF(D329&gt;=2,1,0)</f>
        <v>0</v>
      </c>
      <c r="G329" s="1" t="n">
        <f aca="false">IF(E329&gt;=2,1,0)</f>
        <v>0</v>
      </c>
    </row>
    <row r="330" customFormat="false" ht="15" hidden="false" customHeight="false" outlineLevel="0" collapsed="false">
      <c r="A330" s="1" t="n">
        <v>2758</v>
      </c>
      <c r="B330" s="1" t="n">
        <v>14</v>
      </c>
      <c r="C330" s="1" t="s">
        <v>25</v>
      </c>
      <c r="D330" s="1" t="n">
        <v>2</v>
      </c>
      <c r="E330" s="1" t="n">
        <v>2</v>
      </c>
      <c r="F330" s="1" t="n">
        <f aca="false">IF(D330&gt;=2,1,0)</f>
        <v>1</v>
      </c>
      <c r="G330" s="1" t="n">
        <f aca="false">IF(E330&gt;=2,1,0)</f>
        <v>1</v>
      </c>
    </row>
    <row r="331" customFormat="false" ht="15" hidden="false" customHeight="false" outlineLevel="0" collapsed="false">
      <c r="A331" s="1" t="n">
        <v>2760</v>
      </c>
      <c r="B331" s="1" t="n">
        <v>17</v>
      </c>
      <c r="C331" s="1" t="s">
        <v>14</v>
      </c>
      <c r="D331" s="1" t="n">
        <v>2.7</v>
      </c>
      <c r="E331" s="1" t="n">
        <v>2.7</v>
      </c>
      <c r="F331" s="1" t="n">
        <f aca="false">IF(D331&gt;=2,1,0)</f>
        <v>1</v>
      </c>
      <c r="G331" s="1" t="n">
        <f aca="false">IF(E331&gt;=2,1,0)</f>
        <v>1</v>
      </c>
    </row>
    <row r="332" customFormat="false" ht="15" hidden="false" customHeight="false" outlineLevel="0" collapsed="false">
      <c r="A332" s="1" t="n">
        <v>2766</v>
      </c>
      <c r="B332" s="1" t="n">
        <v>16</v>
      </c>
      <c r="C332" s="1" t="s">
        <v>23</v>
      </c>
      <c r="D332" s="1" t="n">
        <v>4</v>
      </c>
      <c r="E332" s="1" t="n">
        <v>4</v>
      </c>
      <c r="F332" s="1" t="n">
        <f aca="false">IF(D332&gt;=2,1,0)</f>
        <v>1</v>
      </c>
      <c r="G332" s="1" t="n">
        <f aca="false">IF(E332&gt;=2,1,0)</f>
        <v>1</v>
      </c>
    </row>
    <row r="333" customFormat="false" ht="15" hidden="false" customHeight="false" outlineLevel="0" collapsed="false">
      <c r="A333" s="1" t="n">
        <v>2775</v>
      </c>
      <c r="B333" s="1" t="n">
        <v>16</v>
      </c>
      <c r="C333" s="1" t="s">
        <v>14</v>
      </c>
      <c r="D333" s="1" t="n">
        <v>2.7</v>
      </c>
      <c r="E333" s="1" t="n">
        <v>2.7</v>
      </c>
      <c r="F333" s="1" t="n">
        <f aca="false">IF(D333&gt;=2,1,0)</f>
        <v>1</v>
      </c>
      <c r="G333" s="1" t="n">
        <f aca="false">IF(E333&gt;=2,1,0)</f>
        <v>1</v>
      </c>
    </row>
    <row r="334" customFormat="false" ht="15" hidden="false" customHeight="false" outlineLevel="0" collapsed="false">
      <c r="A334" s="1" t="n">
        <v>2781</v>
      </c>
      <c r="B334" s="1" t="n">
        <v>15</v>
      </c>
      <c r="C334" s="1" t="s">
        <v>15</v>
      </c>
      <c r="D334" s="1" t="n">
        <v>2.3</v>
      </c>
      <c r="E334" s="1" t="n">
        <v>2.3</v>
      </c>
      <c r="F334" s="1" t="n">
        <f aca="false">IF(D334&gt;=2,1,0)</f>
        <v>1</v>
      </c>
      <c r="G334" s="1" t="n">
        <f aca="false">IF(E334&gt;=2,1,0)</f>
        <v>1</v>
      </c>
    </row>
    <row r="335" customFormat="false" ht="15" hidden="false" customHeight="false" outlineLevel="0" collapsed="false">
      <c r="A335" s="1" t="n">
        <v>2783</v>
      </c>
      <c r="B335" s="1" t="n">
        <v>15</v>
      </c>
      <c r="C335" s="1" t="s">
        <v>25</v>
      </c>
      <c r="D335" s="1" t="n">
        <v>2</v>
      </c>
      <c r="E335" s="1" t="n">
        <v>2</v>
      </c>
      <c r="F335" s="1" t="n">
        <f aca="false">IF(D335&gt;=2,1,0)</f>
        <v>1</v>
      </c>
      <c r="G335" s="1" t="n">
        <f aca="false">IF(E335&gt;=2,1,0)</f>
        <v>1</v>
      </c>
    </row>
    <row r="336" customFormat="false" ht="15" hidden="false" customHeight="false" outlineLevel="0" collapsed="false">
      <c r="A336" s="1" t="n">
        <v>2791</v>
      </c>
      <c r="B336" s="1" t="n">
        <v>14</v>
      </c>
      <c r="C336" s="1" t="s">
        <v>16</v>
      </c>
      <c r="D336" s="1" t="n">
        <v>3.3</v>
      </c>
      <c r="E336" s="1" t="n">
        <v>3.3</v>
      </c>
      <c r="F336" s="1" t="n">
        <f aca="false">IF(D336&gt;=2,1,0)</f>
        <v>1</v>
      </c>
      <c r="G336" s="1" t="n">
        <f aca="false">IF(E336&gt;=2,1,0)</f>
        <v>1</v>
      </c>
    </row>
    <row r="337" customFormat="false" ht="15" hidden="false" customHeight="false" outlineLevel="0" collapsed="false">
      <c r="A337" s="1" t="n">
        <v>2792</v>
      </c>
      <c r="B337" s="1" t="n">
        <v>15</v>
      </c>
      <c r="C337" s="1" t="s">
        <v>17</v>
      </c>
      <c r="D337" s="1" t="n">
        <v>0</v>
      </c>
      <c r="F337" s="1" t="n">
        <f aca="false">IF(D337&gt;=2,1,0)</f>
        <v>0</v>
      </c>
    </row>
    <row r="338" customFormat="false" ht="15" hidden="false" customHeight="false" outlineLevel="0" collapsed="false">
      <c r="A338" s="1" t="n">
        <v>2794</v>
      </c>
      <c r="B338" s="1" t="n">
        <v>14</v>
      </c>
      <c r="C338" s="1" t="s">
        <v>23</v>
      </c>
      <c r="D338" s="1" t="n">
        <v>4</v>
      </c>
      <c r="E338" s="1" t="n">
        <v>4</v>
      </c>
      <c r="F338" s="1" t="n">
        <f aca="false">IF(D338&gt;=2,1,0)</f>
        <v>1</v>
      </c>
      <c r="G338" s="1" t="n">
        <f aca="false">IF(E338&gt;=2,1,0)</f>
        <v>1</v>
      </c>
    </row>
    <row r="339" customFormat="false" ht="15" hidden="false" customHeight="false" outlineLevel="0" collapsed="false">
      <c r="A339" s="1" t="n">
        <v>2801</v>
      </c>
      <c r="B339" s="1" t="n">
        <v>14</v>
      </c>
      <c r="C339" s="1" t="s">
        <v>27</v>
      </c>
      <c r="D339" s="1" t="n">
        <v>0</v>
      </c>
      <c r="E339" s="1" t="n">
        <v>0</v>
      </c>
      <c r="F339" s="1" t="n">
        <f aca="false">IF(D339&gt;=2,1,0)</f>
        <v>0</v>
      </c>
      <c r="G339" s="1" t="n">
        <f aca="false">IF(E339&gt;=2,1,0)</f>
        <v>0</v>
      </c>
    </row>
    <row r="340" customFormat="false" ht="15" hidden="false" customHeight="false" outlineLevel="0" collapsed="false">
      <c r="A340" s="1" t="n">
        <v>2803</v>
      </c>
      <c r="B340" s="1" t="n">
        <v>14</v>
      </c>
      <c r="C340" s="1" t="s">
        <v>19</v>
      </c>
      <c r="D340" s="1" t="n">
        <v>3</v>
      </c>
      <c r="E340" s="1" t="n">
        <v>3</v>
      </c>
      <c r="F340" s="1" t="n">
        <f aca="false">IF(D340&gt;=2,1,0)</f>
        <v>1</v>
      </c>
      <c r="G340" s="1" t="n">
        <f aca="false">IF(E340&gt;=2,1,0)</f>
        <v>1</v>
      </c>
    </row>
    <row r="341" customFormat="false" ht="15" hidden="false" customHeight="false" outlineLevel="0" collapsed="false">
      <c r="A341" s="1" t="n">
        <v>2811</v>
      </c>
      <c r="B341" s="1" t="n">
        <v>15</v>
      </c>
      <c r="C341" s="1" t="s">
        <v>17</v>
      </c>
      <c r="D341" s="1" t="n">
        <v>0</v>
      </c>
      <c r="F341" s="1" t="n">
        <f aca="false">IF(D341&gt;=2,1,0)</f>
        <v>0</v>
      </c>
    </row>
    <row r="342" customFormat="false" ht="15" hidden="false" customHeight="false" outlineLevel="0" collapsed="false">
      <c r="A342" s="1" t="n">
        <v>2812</v>
      </c>
      <c r="B342" s="1" t="n">
        <v>15</v>
      </c>
      <c r="C342" s="1" t="s">
        <v>15</v>
      </c>
      <c r="D342" s="1" t="n">
        <v>2.3</v>
      </c>
      <c r="E342" s="1" t="n">
        <v>2.3</v>
      </c>
      <c r="F342" s="1" t="n">
        <f aca="false">IF(D342&gt;=2,1,0)</f>
        <v>1</v>
      </c>
      <c r="G342" s="1" t="n">
        <f aca="false">IF(E342&gt;=2,1,0)</f>
        <v>1</v>
      </c>
    </row>
    <row r="343" customFormat="false" ht="15" hidden="false" customHeight="false" outlineLevel="0" collapsed="false">
      <c r="A343" s="1" t="n">
        <v>2815</v>
      </c>
      <c r="B343" s="1" t="n">
        <v>16</v>
      </c>
      <c r="C343" s="1" t="s">
        <v>14</v>
      </c>
      <c r="D343" s="1" t="n">
        <v>2.7</v>
      </c>
      <c r="E343" s="1" t="n">
        <v>2.7</v>
      </c>
      <c r="F343" s="1" t="n">
        <f aca="false">IF(D343&gt;=2,1,0)</f>
        <v>1</v>
      </c>
      <c r="G343" s="1" t="n">
        <f aca="false">IF(E343&gt;=2,1,0)</f>
        <v>1</v>
      </c>
    </row>
    <row r="344" customFormat="false" ht="15" hidden="false" customHeight="false" outlineLevel="0" collapsed="false">
      <c r="A344" s="1" t="n">
        <v>2816</v>
      </c>
      <c r="B344" s="1" t="n">
        <v>16</v>
      </c>
      <c r="C344" s="1" t="s">
        <v>16</v>
      </c>
      <c r="D344" s="1" t="n">
        <v>3.3</v>
      </c>
      <c r="E344" s="1" t="n">
        <v>3.3</v>
      </c>
      <c r="F344" s="1" t="n">
        <f aca="false">IF(D344&gt;=2,1,0)</f>
        <v>1</v>
      </c>
      <c r="G344" s="1" t="n">
        <f aca="false">IF(E344&gt;=2,1,0)</f>
        <v>1</v>
      </c>
    </row>
    <row r="345" customFormat="false" ht="15" hidden="false" customHeight="false" outlineLevel="0" collapsed="false">
      <c r="A345" s="1" t="n">
        <v>2820</v>
      </c>
      <c r="B345" s="1" t="n">
        <v>17</v>
      </c>
      <c r="C345" s="1" t="s">
        <v>19</v>
      </c>
      <c r="D345" s="1" t="n">
        <v>3</v>
      </c>
      <c r="E345" s="1" t="n">
        <v>3</v>
      </c>
      <c r="F345" s="1" t="n">
        <f aca="false">IF(D345&gt;=2,1,0)</f>
        <v>1</v>
      </c>
      <c r="G345" s="1" t="n">
        <f aca="false">IF(E345&gt;=2,1,0)</f>
        <v>1</v>
      </c>
    </row>
    <row r="346" customFormat="false" ht="15" hidden="false" customHeight="false" outlineLevel="0" collapsed="false">
      <c r="A346" s="1" t="n">
        <v>2828</v>
      </c>
      <c r="B346" s="1" t="n">
        <v>17</v>
      </c>
      <c r="C346" s="1" t="s">
        <v>23</v>
      </c>
      <c r="D346" s="1" t="n">
        <v>4</v>
      </c>
      <c r="E346" s="1" t="n">
        <v>4</v>
      </c>
      <c r="F346" s="1" t="n">
        <f aca="false">IF(D346&gt;=2,1,0)</f>
        <v>1</v>
      </c>
      <c r="G346" s="1" t="n">
        <f aca="false">IF(E346&gt;=2,1,0)</f>
        <v>1</v>
      </c>
    </row>
    <row r="347" customFormat="false" ht="15" hidden="false" customHeight="false" outlineLevel="0" collapsed="false">
      <c r="A347" s="1" t="n">
        <v>2833</v>
      </c>
      <c r="B347" s="1" t="n">
        <v>17</v>
      </c>
      <c r="C347" s="1" t="s">
        <v>18</v>
      </c>
      <c r="D347" s="1" t="n">
        <v>3.7</v>
      </c>
      <c r="E347" s="1" t="n">
        <v>3.7</v>
      </c>
      <c r="F347" s="1" t="n">
        <f aca="false">IF(D347&gt;=2,1,0)</f>
        <v>1</v>
      </c>
      <c r="G347" s="1" t="n">
        <f aca="false">IF(E347&gt;=2,1,0)</f>
        <v>1</v>
      </c>
    </row>
    <row r="348" customFormat="false" ht="15" hidden="false" customHeight="false" outlineLevel="0" collapsed="false">
      <c r="A348" s="1" t="n">
        <v>2835</v>
      </c>
      <c r="B348" s="1" t="n">
        <v>15</v>
      </c>
      <c r="C348" s="1" t="s">
        <v>19</v>
      </c>
      <c r="D348" s="1" t="n">
        <v>3</v>
      </c>
      <c r="E348" s="1" t="n">
        <v>3</v>
      </c>
      <c r="F348" s="1" t="n">
        <f aca="false">IF(D348&gt;=2,1,0)</f>
        <v>1</v>
      </c>
      <c r="G348" s="1" t="n">
        <f aca="false">IF(E348&gt;=2,1,0)</f>
        <v>1</v>
      </c>
    </row>
    <row r="349" customFormat="false" ht="15" hidden="false" customHeight="false" outlineLevel="0" collapsed="false">
      <c r="A349" s="1" t="n">
        <v>2836</v>
      </c>
      <c r="B349" s="1" t="n">
        <v>17</v>
      </c>
      <c r="C349" s="1" t="s">
        <v>18</v>
      </c>
      <c r="D349" s="1" t="n">
        <v>3.7</v>
      </c>
      <c r="E349" s="1" t="n">
        <v>3.7</v>
      </c>
      <c r="F349" s="1" t="n">
        <f aca="false">IF(D349&gt;=2,1,0)</f>
        <v>1</v>
      </c>
      <c r="G349" s="1" t="n">
        <f aca="false">IF(E349&gt;=2,1,0)</f>
        <v>1</v>
      </c>
    </row>
    <row r="350" customFormat="false" ht="15" hidden="false" customHeight="false" outlineLevel="0" collapsed="false">
      <c r="A350" s="1" t="n">
        <v>2842</v>
      </c>
      <c r="B350" s="1" t="n">
        <v>16</v>
      </c>
      <c r="C350" s="1" t="s">
        <v>16</v>
      </c>
      <c r="D350" s="1" t="n">
        <v>3.3</v>
      </c>
      <c r="E350" s="1" t="n">
        <v>3.3</v>
      </c>
      <c r="F350" s="1" t="n">
        <f aca="false">IF(D350&gt;=2,1,0)</f>
        <v>1</v>
      </c>
      <c r="G350" s="1" t="n">
        <f aca="false">IF(E350&gt;=2,1,0)</f>
        <v>1</v>
      </c>
    </row>
    <row r="351" customFormat="false" ht="15" hidden="false" customHeight="false" outlineLevel="0" collapsed="false">
      <c r="A351" s="1" t="n">
        <v>2845</v>
      </c>
      <c r="B351" s="1" t="n">
        <v>16</v>
      </c>
      <c r="C351" s="1" t="s">
        <v>24</v>
      </c>
      <c r="D351" s="1" t="n">
        <v>1.7</v>
      </c>
      <c r="E351" s="1" t="n">
        <v>1.7</v>
      </c>
      <c r="F351" s="1" t="n">
        <f aca="false">IF(D351&gt;=2,1,0)</f>
        <v>0</v>
      </c>
      <c r="G351" s="1" t="n">
        <f aca="false">IF(E351&gt;=2,1,0)</f>
        <v>0</v>
      </c>
    </row>
    <row r="352" customFormat="false" ht="15" hidden="false" customHeight="false" outlineLevel="0" collapsed="false">
      <c r="A352" s="1" t="n">
        <v>2854</v>
      </c>
      <c r="B352" s="1" t="n">
        <v>17</v>
      </c>
      <c r="C352" s="1" t="s">
        <v>15</v>
      </c>
      <c r="D352" s="1" t="n">
        <v>2.3</v>
      </c>
      <c r="E352" s="1" t="n">
        <v>2.3</v>
      </c>
      <c r="F352" s="1" t="n">
        <f aca="false">IF(D352&gt;=2,1,0)</f>
        <v>1</v>
      </c>
      <c r="G352" s="1" t="n">
        <f aca="false">IF(E352&gt;=2,1,0)</f>
        <v>1</v>
      </c>
    </row>
    <row r="353" customFormat="false" ht="15" hidden="false" customHeight="false" outlineLevel="0" collapsed="false">
      <c r="A353" s="1" t="n">
        <v>2863</v>
      </c>
      <c r="B353" s="1" t="n">
        <v>15</v>
      </c>
      <c r="C353" s="1" t="s">
        <v>25</v>
      </c>
      <c r="D353" s="1" t="n">
        <v>2</v>
      </c>
      <c r="E353" s="1" t="n">
        <v>2</v>
      </c>
      <c r="F353" s="1" t="n">
        <f aca="false">IF(D353&gt;=2,1,0)</f>
        <v>1</v>
      </c>
      <c r="G353" s="1" t="n">
        <f aca="false">IF(E353&gt;=2,1,0)</f>
        <v>1</v>
      </c>
    </row>
    <row r="354" customFormat="false" ht="15" hidden="false" customHeight="false" outlineLevel="0" collapsed="false">
      <c r="A354" s="1" t="n">
        <v>2866</v>
      </c>
      <c r="B354" s="1" t="n">
        <v>15</v>
      </c>
      <c r="C354" s="1" t="s">
        <v>16</v>
      </c>
      <c r="D354" s="1" t="n">
        <v>3.3</v>
      </c>
      <c r="E354" s="1" t="n">
        <v>3.3</v>
      </c>
      <c r="F354" s="1" t="n">
        <f aca="false">IF(D354&gt;=2,1,0)</f>
        <v>1</v>
      </c>
      <c r="G354" s="1" t="n">
        <f aca="false">IF(E354&gt;=2,1,0)</f>
        <v>1</v>
      </c>
    </row>
    <row r="355" customFormat="false" ht="15" hidden="false" customHeight="false" outlineLevel="0" collapsed="false">
      <c r="A355" s="1" t="n">
        <v>2869</v>
      </c>
      <c r="B355" s="1" t="n">
        <v>17</v>
      </c>
      <c r="C355" s="1" t="s">
        <v>23</v>
      </c>
      <c r="D355" s="1" t="n">
        <v>4</v>
      </c>
      <c r="E355" s="1" t="n">
        <v>4</v>
      </c>
      <c r="F355" s="1" t="n">
        <f aca="false">IF(D355&gt;=2,1,0)</f>
        <v>1</v>
      </c>
      <c r="G355" s="1" t="n">
        <f aca="false">IF(E355&gt;=2,1,0)</f>
        <v>1</v>
      </c>
    </row>
    <row r="356" customFormat="false" ht="15" hidden="false" customHeight="false" outlineLevel="0" collapsed="false">
      <c r="A356" s="1" t="n">
        <v>2872</v>
      </c>
      <c r="B356" s="1" t="n">
        <v>15</v>
      </c>
      <c r="C356" s="1" t="s">
        <v>15</v>
      </c>
      <c r="D356" s="1" t="n">
        <v>2.3</v>
      </c>
      <c r="E356" s="1" t="n">
        <v>2.3</v>
      </c>
      <c r="F356" s="1" t="n">
        <f aca="false">IF(D356&gt;=2,1,0)</f>
        <v>1</v>
      </c>
      <c r="G356" s="1" t="n">
        <f aca="false">IF(E356&gt;=2,1,0)</f>
        <v>1</v>
      </c>
    </row>
    <row r="357" customFormat="false" ht="15" hidden="false" customHeight="false" outlineLevel="0" collapsed="false">
      <c r="A357" s="1" t="n">
        <v>2876</v>
      </c>
      <c r="B357" s="1" t="n">
        <v>18</v>
      </c>
      <c r="C357" s="1" t="s">
        <v>16</v>
      </c>
      <c r="D357" s="1" t="n">
        <v>3.3</v>
      </c>
      <c r="E357" s="1" t="n">
        <v>3.3</v>
      </c>
      <c r="F357" s="1" t="n">
        <f aca="false">IF(D357&gt;=2,1,0)</f>
        <v>1</v>
      </c>
      <c r="G357" s="1" t="n">
        <f aca="false">IF(E357&gt;=2,1,0)</f>
        <v>1</v>
      </c>
    </row>
    <row r="358" customFormat="false" ht="15" hidden="false" customHeight="false" outlineLevel="0" collapsed="false">
      <c r="A358" s="1" t="n">
        <v>2882</v>
      </c>
      <c r="B358" s="1" t="n">
        <v>18</v>
      </c>
      <c r="C358" s="1" t="s">
        <v>25</v>
      </c>
      <c r="D358" s="1" t="n">
        <v>2</v>
      </c>
      <c r="E358" s="1" t="n">
        <v>2</v>
      </c>
      <c r="F358" s="1" t="n">
        <f aca="false">IF(D358&gt;=2,1,0)</f>
        <v>1</v>
      </c>
      <c r="G358" s="1" t="n">
        <f aca="false">IF(E358&gt;=2,1,0)</f>
        <v>1</v>
      </c>
    </row>
    <row r="359" customFormat="false" ht="15" hidden="false" customHeight="false" outlineLevel="0" collapsed="false">
      <c r="A359" s="1" t="n">
        <v>2886</v>
      </c>
      <c r="B359" s="1" t="n">
        <v>16</v>
      </c>
      <c r="C359" s="1" t="s">
        <v>15</v>
      </c>
      <c r="D359" s="1" t="n">
        <v>2.3</v>
      </c>
      <c r="E359" s="1" t="n">
        <v>2.3</v>
      </c>
      <c r="F359" s="1" t="n">
        <f aca="false">IF(D359&gt;=2,1,0)</f>
        <v>1</v>
      </c>
      <c r="G359" s="1" t="n">
        <f aca="false">IF(E359&gt;=2,1,0)</f>
        <v>1</v>
      </c>
    </row>
    <row r="360" customFormat="false" ht="15" hidden="false" customHeight="false" outlineLevel="0" collapsed="false">
      <c r="A360" s="1" t="n">
        <v>2888</v>
      </c>
      <c r="B360" s="1" t="n">
        <v>16</v>
      </c>
      <c r="C360" s="1" t="s">
        <v>26</v>
      </c>
      <c r="D360" s="1" t="n">
        <v>0</v>
      </c>
      <c r="F360" s="1" t="n">
        <f aca="false">IF(D360&gt;=2,1,0)</f>
        <v>0</v>
      </c>
    </row>
    <row r="361" customFormat="false" ht="15" hidden="false" customHeight="false" outlineLevel="0" collapsed="false">
      <c r="A361" s="1" t="n">
        <v>2890</v>
      </c>
      <c r="B361" s="1" t="n">
        <v>15</v>
      </c>
      <c r="C361" s="1" t="s">
        <v>14</v>
      </c>
      <c r="D361" s="1" t="n">
        <v>2.7</v>
      </c>
      <c r="E361" s="1" t="n">
        <v>2.7</v>
      </c>
      <c r="F361" s="1" t="n">
        <f aca="false">IF(D361&gt;=2,1,0)</f>
        <v>1</v>
      </c>
      <c r="G361" s="1" t="n">
        <f aca="false">IF(E361&gt;=2,1,0)</f>
        <v>1</v>
      </c>
    </row>
    <row r="362" customFormat="false" ht="15" hidden="false" customHeight="false" outlineLevel="0" collapsed="false">
      <c r="A362" s="1" t="n">
        <v>2897</v>
      </c>
      <c r="B362" s="1" t="n">
        <v>16</v>
      </c>
      <c r="C362" s="1" t="s">
        <v>14</v>
      </c>
      <c r="D362" s="1" t="n">
        <v>2.7</v>
      </c>
      <c r="E362" s="1" t="n">
        <v>2.7</v>
      </c>
      <c r="F362" s="1" t="n">
        <f aca="false">IF(D362&gt;=2,1,0)</f>
        <v>1</v>
      </c>
      <c r="G362" s="1" t="n">
        <f aca="false">IF(E362&gt;=2,1,0)</f>
        <v>1</v>
      </c>
    </row>
    <row r="363" customFormat="false" ht="15" hidden="false" customHeight="false" outlineLevel="0" collapsed="false">
      <c r="A363" s="1" t="n">
        <v>2905</v>
      </c>
      <c r="B363" s="1" t="n">
        <v>15</v>
      </c>
      <c r="C363" s="1" t="s">
        <v>18</v>
      </c>
      <c r="D363" s="1" t="n">
        <v>3.7</v>
      </c>
      <c r="E363" s="1" t="n">
        <v>3.7</v>
      </c>
      <c r="F363" s="1" t="n">
        <f aca="false">IF(D363&gt;=2,1,0)</f>
        <v>1</v>
      </c>
      <c r="G363" s="1" t="n">
        <f aca="false">IF(E363&gt;=2,1,0)</f>
        <v>1</v>
      </c>
    </row>
    <row r="364" customFormat="false" ht="15" hidden="false" customHeight="false" outlineLevel="0" collapsed="false">
      <c r="A364" s="1" t="n">
        <v>2908</v>
      </c>
      <c r="B364" s="1" t="n">
        <v>16</v>
      </c>
      <c r="C364" s="1" t="s">
        <v>18</v>
      </c>
      <c r="D364" s="1" t="n">
        <v>3.7</v>
      </c>
      <c r="E364" s="1" t="n">
        <v>3.7</v>
      </c>
      <c r="F364" s="1" t="n">
        <f aca="false">IF(D364&gt;=2,1,0)</f>
        <v>1</v>
      </c>
      <c r="G364" s="1" t="n">
        <f aca="false">IF(E364&gt;=2,1,0)</f>
        <v>1</v>
      </c>
    </row>
    <row r="365" customFormat="false" ht="15" hidden="false" customHeight="false" outlineLevel="0" collapsed="false">
      <c r="A365" s="1" t="n">
        <v>2913</v>
      </c>
      <c r="B365" s="1" t="n">
        <v>18</v>
      </c>
      <c r="C365" s="1" t="s">
        <v>27</v>
      </c>
      <c r="D365" s="1" t="n">
        <v>0</v>
      </c>
      <c r="E365" s="1" t="n">
        <v>0</v>
      </c>
      <c r="F365" s="1" t="n">
        <f aca="false">IF(D365&gt;=2,1,0)</f>
        <v>0</v>
      </c>
      <c r="G365" s="1" t="n">
        <f aca="false">IF(E365&gt;=2,1,0)</f>
        <v>0</v>
      </c>
    </row>
    <row r="366" customFormat="false" ht="15" hidden="false" customHeight="false" outlineLevel="0" collapsed="false">
      <c r="A366" s="1" t="n">
        <v>2916</v>
      </c>
      <c r="B366" s="1" t="n">
        <v>14</v>
      </c>
      <c r="C366" s="1" t="s">
        <v>17</v>
      </c>
      <c r="D366" s="1" t="n">
        <v>0</v>
      </c>
      <c r="F366" s="1" t="n">
        <f aca="false">IF(D366&gt;=2,1,0)</f>
        <v>0</v>
      </c>
    </row>
    <row r="367" customFormat="false" ht="15" hidden="false" customHeight="false" outlineLevel="0" collapsed="false">
      <c r="A367" s="1" t="n">
        <v>2918</v>
      </c>
      <c r="B367" s="1" t="n">
        <v>17</v>
      </c>
      <c r="C367" s="1" t="s">
        <v>23</v>
      </c>
      <c r="D367" s="1" t="n">
        <v>4</v>
      </c>
      <c r="E367" s="1" t="n">
        <v>4</v>
      </c>
      <c r="F367" s="1" t="n">
        <f aca="false">IF(D367&gt;=2,1,0)</f>
        <v>1</v>
      </c>
      <c r="G367" s="1" t="n">
        <f aca="false">IF(E367&gt;=2,1,0)</f>
        <v>1</v>
      </c>
    </row>
    <row r="368" customFormat="false" ht="15" hidden="false" customHeight="false" outlineLevel="0" collapsed="false">
      <c r="A368" s="1" t="n">
        <v>2926</v>
      </c>
      <c r="B368" s="1" t="n">
        <v>16</v>
      </c>
      <c r="C368" s="1" t="s">
        <v>25</v>
      </c>
      <c r="D368" s="1" t="n">
        <v>2</v>
      </c>
      <c r="E368" s="1" t="n">
        <v>2</v>
      </c>
      <c r="F368" s="1" t="n">
        <f aca="false">IF(D368&gt;=2,1,0)</f>
        <v>1</v>
      </c>
      <c r="G368" s="1" t="n">
        <f aca="false">IF(E368&gt;=2,1,0)</f>
        <v>1</v>
      </c>
    </row>
    <row r="369" customFormat="false" ht="15" hidden="false" customHeight="false" outlineLevel="0" collapsed="false">
      <c r="A369" s="1" t="n">
        <v>2930</v>
      </c>
      <c r="B369" s="1" t="n">
        <v>14</v>
      </c>
      <c r="C369" s="1" t="s">
        <v>27</v>
      </c>
      <c r="D369" s="1" t="n">
        <v>0</v>
      </c>
      <c r="E369" s="1" t="n">
        <v>0</v>
      </c>
      <c r="F369" s="1" t="n">
        <f aca="false">IF(D369&gt;=2,1,0)</f>
        <v>0</v>
      </c>
      <c r="G369" s="1" t="n">
        <f aca="false">IF(E369&gt;=2,1,0)</f>
        <v>0</v>
      </c>
    </row>
    <row r="370" customFormat="false" ht="15" hidden="false" customHeight="false" outlineLevel="0" collapsed="false">
      <c r="A370" s="1" t="n">
        <v>2931</v>
      </c>
      <c r="B370" s="1" t="n">
        <v>14</v>
      </c>
      <c r="C370" s="1" t="s">
        <v>19</v>
      </c>
      <c r="D370" s="1" t="n">
        <v>3</v>
      </c>
      <c r="E370" s="1" t="n">
        <v>3</v>
      </c>
      <c r="F370" s="1" t="n">
        <f aca="false">IF(D370&gt;=2,1,0)</f>
        <v>1</v>
      </c>
      <c r="G370" s="1" t="n">
        <f aca="false">IF(E370&gt;=2,1,0)</f>
        <v>1</v>
      </c>
    </row>
    <row r="371" customFormat="false" ht="15" hidden="false" customHeight="false" outlineLevel="0" collapsed="false">
      <c r="A371" s="1" t="n">
        <v>2938</v>
      </c>
      <c r="B371" s="1" t="n">
        <v>15</v>
      </c>
      <c r="C371" s="1" t="s">
        <v>23</v>
      </c>
      <c r="D371" s="1" t="n">
        <v>4</v>
      </c>
      <c r="E371" s="1" t="n">
        <v>4</v>
      </c>
      <c r="F371" s="1" t="n">
        <f aca="false">IF(D371&gt;=2,1,0)</f>
        <v>1</v>
      </c>
      <c r="G371" s="1" t="n">
        <f aca="false">IF(E371&gt;=2,1,0)</f>
        <v>1</v>
      </c>
    </row>
    <row r="372" customFormat="false" ht="15" hidden="false" customHeight="false" outlineLevel="0" collapsed="false">
      <c r="A372" s="1" t="n">
        <v>2942</v>
      </c>
      <c r="B372" s="1" t="n">
        <v>16</v>
      </c>
      <c r="C372" s="1" t="s">
        <v>17</v>
      </c>
      <c r="D372" s="1" t="n">
        <v>0</v>
      </c>
      <c r="F372" s="1" t="n">
        <f aca="false">IF(D372&gt;=2,1,0)</f>
        <v>0</v>
      </c>
    </row>
    <row r="373" customFormat="false" ht="15" hidden="false" customHeight="false" outlineLevel="0" collapsed="false">
      <c r="A373" s="1" t="n">
        <v>2948</v>
      </c>
      <c r="B373" s="1" t="n">
        <v>17</v>
      </c>
      <c r="C373" s="1" t="s">
        <v>19</v>
      </c>
      <c r="D373" s="1" t="n">
        <v>3</v>
      </c>
      <c r="E373" s="1" t="n">
        <v>3</v>
      </c>
      <c r="F373" s="1" t="n">
        <f aca="false">IF(D373&gt;=2,1,0)</f>
        <v>1</v>
      </c>
      <c r="G373" s="1" t="n">
        <f aca="false">IF(E373&gt;=2,1,0)</f>
        <v>1</v>
      </c>
    </row>
    <row r="374" customFormat="false" ht="15" hidden="false" customHeight="false" outlineLevel="0" collapsed="false">
      <c r="A374" s="1" t="n">
        <v>2954</v>
      </c>
      <c r="B374" s="1" t="n">
        <v>17</v>
      </c>
      <c r="C374" s="1" t="s">
        <v>23</v>
      </c>
      <c r="D374" s="1" t="n">
        <v>4</v>
      </c>
      <c r="E374" s="1" t="n">
        <v>4</v>
      </c>
      <c r="F374" s="1" t="n">
        <f aca="false">IF(D374&gt;=2,1,0)</f>
        <v>1</v>
      </c>
      <c r="G374" s="1" t="n">
        <f aca="false">IF(E374&gt;=2,1,0)</f>
        <v>1</v>
      </c>
    </row>
    <row r="375" customFormat="false" ht="15" hidden="false" customHeight="false" outlineLevel="0" collapsed="false">
      <c r="A375" s="1" t="n">
        <v>2963</v>
      </c>
      <c r="B375" s="1" t="n">
        <v>18</v>
      </c>
      <c r="C375" s="1" t="s">
        <v>14</v>
      </c>
      <c r="D375" s="1" t="n">
        <v>2.7</v>
      </c>
      <c r="E375" s="1" t="n">
        <v>2.7</v>
      </c>
      <c r="F375" s="1" t="n">
        <f aca="false">IF(D375&gt;=2,1,0)</f>
        <v>1</v>
      </c>
      <c r="G375" s="1" t="n">
        <f aca="false">IF(E375&gt;=2,1,0)</f>
        <v>1</v>
      </c>
    </row>
    <row r="376" customFormat="false" ht="15" hidden="false" customHeight="false" outlineLevel="0" collapsed="false">
      <c r="A376" s="1" t="n">
        <v>2964</v>
      </c>
      <c r="B376" s="1" t="n">
        <v>18</v>
      </c>
      <c r="C376" s="1" t="s">
        <v>27</v>
      </c>
      <c r="D376" s="1" t="n">
        <v>0</v>
      </c>
      <c r="E376" s="1" t="n">
        <v>0</v>
      </c>
      <c r="F376" s="1" t="n">
        <f aca="false">IF(D376&gt;=2,1,0)</f>
        <v>0</v>
      </c>
      <c r="G376" s="1" t="n">
        <f aca="false">IF(E376&gt;=2,1,0)</f>
        <v>0</v>
      </c>
    </row>
    <row r="377" customFormat="false" ht="15" hidden="false" customHeight="false" outlineLevel="0" collapsed="false">
      <c r="A377" s="1" t="n">
        <v>2972</v>
      </c>
      <c r="B377" s="1" t="n">
        <v>15</v>
      </c>
      <c r="C377" s="1" t="s">
        <v>14</v>
      </c>
      <c r="D377" s="1" t="n">
        <v>2.7</v>
      </c>
      <c r="E377" s="1" t="n">
        <v>2.7</v>
      </c>
      <c r="F377" s="1" t="n">
        <f aca="false">IF(D377&gt;=2,1,0)</f>
        <v>1</v>
      </c>
      <c r="G377" s="1" t="n">
        <f aca="false">IF(E377&gt;=2,1,0)</f>
        <v>1</v>
      </c>
    </row>
    <row r="378" customFormat="false" ht="15" hidden="false" customHeight="false" outlineLevel="0" collapsed="false">
      <c r="A378" s="1" t="n">
        <v>2975</v>
      </c>
      <c r="B378" s="1" t="n">
        <v>16</v>
      </c>
      <c r="C378" s="1" t="s">
        <v>23</v>
      </c>
      <c r="D378" s="1" t="n">
        <v>4</v>
      </c>
      <c r="E378" s="1" t="n">
        <v>4</v>
      </c>
      <c r="F378" s="1" t="n">
        <f aca="false">IF(D378&gt;=2,1,0)</f>
        <v>1</v>
      </c>
      <c r="G378" s="1" t="n">
        <f aca="false">IF(E378&gt;=2,1,0)</f>
        <v>1</v>
      </c>
    </row>
    <row r="379" customFormat="false" ht="15" hidden="false" customHeight="false" outlineLevel="0" collapsed="false">
      <c r="A379" s="1" t="n">
        <v>2977</v>
      </c>
      <c r="B379" s="1" t="n">
        <v>17</v>
      </c>
      <c r="C379" s="1" t="s">
        <v>18</v>
      </c>
      <c r="D379" s="1" t="n">
        <v>3.7</v>
      </c>
      <c r="E379" s="1" t="n">
        <v>3.7</v>
      </c>
      <c r="F379" s="1" t="n">
        <f aca="false">IF(D379&gt;=2,1,0)</f>
        <v>1</v>
      </c>
      <c r="G379" s="1" t="n">
        <f aca="false">IF(E379&gt;=2,1,0)</f>
        <v>1</v>
      </c>
    </row>
    <row r="380" customFormat="false" ht="15" hidden="false" customHeight="false" outlineLevel="0" collapsed="false">
      <c r="A380" s="1" t="n">
        <v>2986</v>
      </c>
      <c r="B380" s="1" t="n">
        <v>16</v>
      </c>
      <c r="C380" s="1" t="s">
        <v>27</v>
      </c>
      <c r="D380" s="1" t="n">
        <v>0</v>
      </c>
      <c r="E380" s="1" t="n">
        <v>0</v>
      </c>
      <c r="F380" s="1" t="n">
        <f aca="false">IF(D380&gt;=2,1,0)</f>
        <v>0</v>
      </c>
      <c r="G380" s="1" t="n">
        <f aca="false">IF(E380&gt;=2,1,0)</f>
        <v>0</v>
      </c>
    </row>
    <row r="381" customFormat="false" ht="15" hidden="false" customHeight="false" outlineLevel="0" collapsed="false">
      <c r="A381" s="1" t="n">
        <v>2987</v>
      </c>
      <c r="B381" s="1" t="n">
        <v>17</v>
      </c>
      <c r="C381" s="1" t="s">
        <v>25</v>
      </c>
      <c r="D381" s="1" t="n">
        <v>2</v>
      </c>
      <c r="E381" s="1" t="n">
        <v>2</v>
      </c>
      <c r="F381" s="1" t="n">
        <f aca="false">IF(D381&gt;=2,1,0)</f>
        <v>1</v>
      </c>
      <c r="G381" s="1" t="n">
        <f aca="false">IF(E381&gt;=2,1,0)</f>
        <v>1</v>
      </c>
    </row>
    <row r="382" customFormat="false" ht="15" hidden="false" customHeight="false" outlineLevel="0" collapsed="false">
      <c r="A382" s="1" t="n">
        <v>2990</v>
      </c>
      <c r="B382" s="1" t="n">
        <v>15</v>
      </c>
      <c r="C382" s="1" t="s">
        <v>16</v>
      </c>
      <c r="D382" s="1" t="n">
        <v>3.3</v>
      </c>
      <c r="E382" s="1" t="n">
        <v>3.3</v>
      </c>
      <c r="F382" s="1" t="n">
        <f aca="false">IF(D382&gt;=2,1,0)</f>
        <v>1</v>
      </c>
      <c r="G382" s="1" t="n">
        <f aca="false">IF(E382&gt;=2,1,0)</f>
        <v>1</v>
      </c>
    </row>
    <row r="383" customFormat="false" ht="15" hidden="false" customHeight="false" outlineLevel="0" collapsed="false">
      <c r="A383" s="1" t="n">
        <v>2995</v>
      </c>
      <c r="B383" s="1" t="n">
        <v>18</v>
      </c>
      <c r="C383" s="1" t="s">
        <v>27</v>
      </c>
      <c r="D383" s="1" t="n">
        <v>0</v>
      </c>
      <c r="E383" s="1" t="n">
        <v>0</v>
      </c>
      <c r="F383" s="1" t="n">
        <f aca="false">IF(D383&gt;=2,1,0)</f>
        <v>0</v>
      </c>
      <c r="G383" s="1" t="n">
        <f aca="false">IF(E383&gt;=2,1,0)</f>
        <v>0</v>
      </c>
    </row>
    <row r="384" customFormat="false" ht="15" hidden="false" customHeight="false" outlineLevel="0" collapsed="false">
      <c r="A384" s="1" t="n">
        <v>3000</v>
      </c>
      <c r="B384" s="1" t="n">
        <v>15</v>
      </c>
      <c r="C384" s="1" t="s">
        <v>18</v>
      </c>
      <c r="D384" s="1" t="n">
        <v>3.7</v>
      </c>
      <c r="E384" s="1" t="n">
        <v>3.7</v>
      </c>
      <c r="F384" s="1" t="n">
        <f aca="false">IF(D384&gt;=2,1,0)</f>
        <v>1</v>
      </c>
      <c r="G384" s="1" t="n">
        <f aca="false">IF(E384&gt;=2,1,0)</f>
        <v>1</v>
      </c>
    </row>
    <row r="385" customFormat="false" ht="15" hidden="false" customHeight="false" outlineLevel="0" collapsed="false">
      <c r="A385" s="1" t="n">
        <v>3004</v>
      </c>
      <c r="B385" s="1" t="n">
        <v>17</v>
      </c>
      <c r="C385" s="1" t="s">
        <v>18</v>
      </c>
      <c r="D385" s="1" t="n">
        <v>3.7</v>
      </c>
      <c r="E385" s="1" t="n">
        <v>3.7</v>
      </c>
      <c r="F385" s="1" t="n">
        <f aca="false">IF(D385&gt;=2,1,0)</f>
        <v>1</v>
      </c>
      <c r="G385" s="1" t="n">
        <f aca="false">IF(E385&gt;=2,1,0)</f>
        <v>1</v>
      </c>
    </row>
    <row r="386" customFormat="false" ht="15" hidden="false" customHeight="false" outlineLevel="0" collapsed="false">
      <c r="A386" s="1" t="n">
        <v>3013</v>
      </c>
      <c r="B386" s="1" t="n">
        <v>15</v>
      </c>
      <c r="C386" s="1" t="s">
        <v>24</v>
      </c>
      <c r="D386" s="1" t="n">
        <v>1.7</v>
      </c>
      <c r="E386" s="1" t="n">
        <v>1.7</v>
      </c>
      <c r="F386" s="1" t="n">
        <f aca="false">IF(D386&gt;=2,1,0)</f>
        <v>0</v>
      </c>
      <c r="G386" s="1" t="n">
        <f aca="false">IF(E386&gt;=2,1,0)</f>
        <v>0</v>
      </c>
    </row>
    <row r="387" customFormat="false" ht="15" hidden="false" customHeight="false" outlineLevel="0" collapsed="false">
      <c r="A387" s="1" t="n">
        <v>3022</v>
      </c>
      <c r="B387" s="1" t="n">
        <v>16</v>
      </c>
      <c r="C387" s="1" t="s">
        <v>22</v>
      </c>
      <c r="D387" s="1" t="n">
        <v>0</v>
      </c>
      <c r="E387" s="1" t="n">
        <v>0</v>
      </c>
      <c r="F387" s="1" t="n">
        <f aca="false">IF(D387&gt;=2,1,0)</f>
        <v>0</v>
      </c>
      <c r="G387" s="1" t="n">
        <f aca="false">IF(E387&gt;=2,1,0)</f>
        <v>0</v>
      </c>
    </row>
    <row r="388" customFormat="false" ht="15" hidden="false" customHeight="false" outlineLevel="0" collapsed="false">
      <c r="A388" s="1" t="n">
        <v>3026</v>
      </c>
      <c r="B388" s="1" t="n">
        <v>19</v>
      </c>
      <c r="C388" s="1" t="s">
        <v>19</v>
      </c>
      <c r="D388" s="1" t="n">
        <v>3</v>
      </c>
      <c r="E388" s="1" t="n">
        <v>3</v>
      </c>
      <c r="F388" s="1" t="n">
        <f aca="false">IF(D388&gt;=2,1,0)</f>
        <v>1</v>
      </c>
      <c r="G388" s="1" t="n">
        <f aca="false">IF(E388&gt;=2,1,0)</f>
        <v>1</v>
      </c>
    </row>
    <row r="389" customFormat="false" ht="15" hidden="false" customHeight="false" outlineLevel="0" collapsed="false">
      <c r="A389" s="1" t="n">
        <v>3029</v>
      </c>
      <c r="B389" s="1" t="n">
        <v>17</v>
      </c>
      <c r="C389" s="1" t="s">
        <v>17</v>
      </c>
      <c r="D389" s="1" t="n">
        <v>0</v>
      </c>
      <c r="F389" s="1" t="n">
        <f aca="false">IF(D389&gt;=2,1,0)</f>
        <v>0</v>
      </c>
    </row>
    <row r="390" customFormat="false" ht="15" hidden="false" customHeight="false" outlineLevel="0" collapsed="false">
      <c r="A390" s="1" t="n">
        <v>3032</v>
      </c>
      <c r="B390" s="1" t="n">
        <v>16</v>
      </c>
      <c r="C390" s="1" t="s">
        <v>19</v>
      </c>
      <c r="D390" s="1" t="n">
        <v>3</v>
      </c>
      <c r="E390" s="1" t="n">
        <v>3</v>
      </c>
      <c r="F390" s="1" t="n">
        <f aca="false">IF(D390&gt;=2,1,0)</f>
        <v>1</v>
      </c>
      <c r="G390" s="1" t="n">
        <f aca="false">IF(E390&gt;=2,1,0)</f>
        <v>1</v>
      </c>
    </row>
    <row r="391" customFormat="false" ht="15" hidden="false" customHeight="false" outlineLevel="0" collapsed="false">
      <c r="A391" s="1" t="n">
        <v>3041</v>
      </c>
      <c r="B391" s="1" t="n">
        <v>17</v>
      </c>
      <c r="C391" s="1" t="s">
        <v>14</v>
      </c>
      <c r="D391" s="1" t="n">
        <v>2.7</v>
      </c>
      <c r="E391" s="1" t="n">
        <v>2.7</v>
      </c>
      <c r="F391" s="1" t="n">
        <f aca="false">IF(D391&gt;=2,1,0)</f>
        <v>1</v>
      </c>
      <c r="G391" s="1" t="n">
        <f aca="false">IF(E391&gt;=2,1,0)</f>
        <v>1</v>
      </c>
    </row>
    <row r="392" customFormat="false" ht="15" hidden="false" customHeight="false" outlineLevel="0" collapsed="false">
      <c r="A392" s="1" t="n">
        <v>3050</v>
      </c>
      <c r="B392" s="1" t="n">
        <v>18</v>
      </c>
      <c r="C392" s="1" t="s">
        <v>15</v>
      </c>
      <c r="D392" s="1" t="n">
        <v>2.3</v>
      </c>
      <c r="E392" s="1" t="n">
        <v>2.3</v>
      </c>
      <c r="F392" s="1" t="n">
        <f aca="false">IF(D392&gt;=2,1,0)</f>
        <v>1</v>
      </c>
      <c r="G392" s="1" t="n">
        <f aca="false">IF(E392&gt;=2,1,0)</f>
        <v>1</v>
      </c>
    </row>
    <row r="393" customFormat="false" ht="15" hidden="false" customHeight="false" outlineLevel="0" collapsed="false">
      <c r="A393" s="1" t="n">
        <v>3057</v>
      </c>
      <c r="B393" s="1" t="n">
        <v>18</v>
      </c>
      <c r="C393" s="1" t="s">
        <v>23</v>
      </c>
      <c r="D393" s="1" t="n">
        <v>4</v>
      </c>
      <c r="E393" s="1" t="n">
        <v>4</v>
      </c>
      <c r="F393" s="1" t="n">
        <f aca="false">IF(D393&gt;=2,1,0)</f>
        <v>1</v>
      </c>
      <c r="G393" s="1" t="n">
        <f aca="false">IF(E393&gt;=2,1,0)</f>
        <v>1</v>
      </c>
    </row>
    <row r="394" customFormat="false" ht="15" hidden="false" customHeight="false" outlineLevel="0" collapsed="false">
      <c r="A394" s="1" t="n">
        <v>3061</v>
      </c>
      <c r="B394" s="1" t="n">
        <v>15</v>
      </c>
      <c r="C394" s="1" t="s">
        <v>27</v>
      </c>
      <c r="D394" s="1" t="n">
        <v>0</v>
      </c>
      <c r="E394" s="1" t="n">
        <v>0</v>
      </c>
      <c r="F394" s="1" t="n">
        <f aca="false">IF(D394&gt;=2,1,0)</f>
        <v>0</v>
      </c>
      <c r="G394" s="1" t="n">
        <f aca="false">IF(E394&gt;=2,1,0)</f>
        <v>0</v>
      </c>
    </row>
    <row r="395" customFormat="false" ht="15" hidden="false" customHeight="false" outlineLevel="0" collapsed="false">
      <c r="A395" s="1" t="n">
        <v>3069</v>
      </c>
      <c r="B395" s="1" t="n">
        <v>19</v>
      </c>
      <c r="C395" s="1" t="s">
        <v>18</v>
      </c>
      <c r="D395" s="1" t="n">
        <v>3.7</v>
      </c>
      <c r="E395" s="1" t="n">
        <v>3.7</v>
      </c>
      <c r="F395" s="1" t="n">
        <f aca="false">IF(D395&gt;=2,1,0)</f>
        <v>1</v>
      </c>
      <c r="G395" s="1" t="n">
        <f aca="false">IF(E395&gt;=2,1,0)</f>
        <v>1</v>
      </c>
    </row>
    <row r="396" customFormat="false" ht="15" hidden="false" customHeight="false" outlineLevel="0" collapsed="false">
      <c r="A396" s="1" t="n">
        <v>3073</v>
      </c>
      <c r="B396" s="1" t="n">
        <v>17</v>
      </c>
      <c r="C396" s="1" t="s">
        <v>15</v>
      </c>
      <c r="D396" s="1" t="n">
        <v>2.3</v>
      </c>
      <c r="E396" s="1" t="n">
        <v>2.3</v>
      </c>
      <c r="F396" s="1" t="n">
        <f aca="false">IF(D396&gt;=2,1,0)</f>
        <v>1</v>
      </c>
      <c r="G396" s="1" t="n">
        <f aca="false">IF(E396&gt;=2,1,0)</f>
        <v>1</v>
      </c>
    </row>
    <row r="397" customFormat="false" ht="15" hidden="false" customHeight="false" outlineLevel="0" collapsed="false">
      <c r="A397" s="1" t="n">
        <v>3076</v>
      </c>
      <c r="B397" s="1" t="n">
        <v>16</v>
      </c>
      <c r="C397" s="1" t="s">
        <v>15</v>
      </c>
      <c r="D397" s="1" t="n">
        <v>2.3</v>
      </c>
      <c r="E397" s="1" t="n">
        <v>2.3</v>
      </c>
      <c r="F397" s="1" t="n">
        <f aca="false">IF(D397&gt;=2,1,0)</f>
        <v>1</v>
      </c>
      <c r="G397" s="1" t="n">
        <f aca="false">IF(E397&gt;=2,1,0)</f>
        <v>1</v>
      </c>
    </row>
    <row r="398" customFormat="false" ht="15" hidden="false" customHeight="false" outlineLevel="0" collapsed="false">
      <c r="A398" s="1" t="n">
        <v>3085</v>
      </c>
      <c r="B398" s="1" t="n">
        <v>16</v>
      </c>
      <c r="C398" s="1" t="s">
        <v>16</v>
      </c>
      <c r="D398" s="1" t="n">
        <v>3.3</v>
      </c>
      <c r="E398" s="1" t="n">
        <v>3.3</v>
      </c>
      <c r="F398" s="1" t="n">
        <f aca="false">IF(D398&gt;=2,1,0)</f>
        <v>1</v>
      </c>
      <c r="G398" s="1" t="n">
        <f aca="false">IF(E398&gt;=2,1,0)</f>
        <v>1</v>
      </c>
    </row>
    <row r="399" customFormat="false" ht="15" hidden="false" customHeight="false" outlineLevel="0" collapsed="false">
      <c r="A399" s="1" t="n">
        <v>3089</v>
      </c>
      <c r="B399" s="1" t="n">
        <v>13</v>
      </c>
      <c r="C399" s="1" t="s">
        <v>17</v>
      </c>
      <c r="D399" s="1" t="n">
        <v>0</v>
      </c>
      <c r="F399" s="1" t="n">
        <f aca="false">IF(D399&gt;=2,1,0)</f>
        <v>0</v>
      </c>
    </row>
    <row r="400" customFormat="false" ht="15" hidden="false" customHeight="false" outlineLevel="0" collapsed="false">
      <c r="A400" s="1" t="n">
        <v>3093</v>
      </c>
      <c r="B400" s="1" t="n">
        <v>18</v>
      </c>
      <c r="C400" s="1" t="s">
        <v>19</v>
      </c>
      <c r="D400" s="1" t="n">
        <v>3</v>
      </c>
      <c r="E400" s="1" t="n">
        <v>3</v>
      </c>
      <c r="F400" s="1" t="n">
        <f aca="false">IF(D400&gt;=2,1,0)</f>
        <v>1</v>
      </c>
      <c r="G400" s="1" t="n">
        <f aca="false">IF(E400&gt;=2,1,0)</f>
        <v>1</v>
      </c>
    </row>
    <row r="401" customFormat="false" ht="15" hidden="false" customHeight="false" outlineLevel="0" collapsed="false">
      <c r="A401" s="1" t="n">
        <v>3100</v>
      </c>
      <c r="B401" s="1" t="n">
        <v>16</v>
      </c>
      <c r="C401" s="1" t="s">
        <v>19</v>
      </c>
      <c r="D401" s="1" t="n">
        <v>3</v>
      </c>
      <c r="E401" s="1" t="n">
        <v>3</v>
      </c>
      <c r="F401" s="1" t="n">
        <f aca="false">IF(D401&gt;=2,1,0)</f>
        <v>1</v>
      </c>
      <c r="G401" s="1" t="n">
        <f aca="false">IF(E401&gt;=2,1,0)</f>
        <v>1</v>
      </c>
    </row>
    <row r="402" customFormat="false" ht="15" hidden="false" customHeight="false" outlineLevel="0" collapsed="false">
      <c r="A402" s="1" t="n">
        <v>3101</v>
      </c>
      <c r="B402" s="1" t="n">
        <v>14</v>
      </c>
      <c r="C402" s="1" t="s">
        <v>14</v>
      </c>
      <c r="D402" s="1" t="n">
        <v>2.7</v>
      </c>
      <c r="E402" s="1" t="n">
        <v>2.7</v>
      </c>
      <c r="F402" s="1" t="n">
        <f aca="false">IF(D402&gt;=2,1,0)</f>
        <v>1</v>
      </c>
      <c r="G402" s="1" t="n">
        <f aca="false">IF(E402&gt;=2,1,0)</f>
        <v>1</v>
      </c>
    </row>
    <row r="403" customFormat="false" ht="15" hidden="false" customHeight="false" outlineLevel="0" collapsed="false">
      <c r="A403" s="1" t="n">
        <v>3106</v>
      </c>
      <c r="B403" s="1" t="n">
        <v>13</v>
      </c>
      <c r="C403" s="1" t="s">
        <v>27</v>
      </c>
      <c r="D403" s="1" t="n">
        <v>0</v>
      </c>
      <c r="E403" s="1" t="n">
        <v>0</v>
      </c>
      <c r="F403" s="1" t="n">
        <f aca="false">IF(D403&gt;=2,1,0)</f>
        <v>0</v>
      </c>
      <c r="G403" s="1" t="n">
        <f aca="false">IF(E403&gt;=2,1,0)</f>
        <v>0</v>
      </c>
    </row>
    <row r="404" customFormat="false" ht="15" hidden="false" customHeight="false" outlineLevel="0" collapsed="false">
      <c r="A404" s="1" t="n">
        <v>3115</v>
      </c>
      <c r="B404" s="1" t="n">
        <v>18</v>
      </c>
      <c r="C404" s="1" t="s">
        <v>23</v>
      </c>
      <c r="D404" s="1" t="n">
        <v>4</v>
      </c>
      <c r="E404" s="1" t="n">
        <v>4</v>
      </c>
      <c r="F404" s="1" t="n">
        <f aca="false">IF(D404&gt;=2,1,0)</f>
        <v>1</v>
      </c>
      <c r="G404" s="1" t="n">
        <f aca="false">IF(E404&gt;=2,1,0)</f>
        <v>1</v>
      </c>
    </row>
    <row r="405" customFormat="false" ht="15" hidden="false" customHeight="false" outlineLevel="0" collapsed="false">
      <c r="A405" s="1" t="n">
        <v>3116</v>
      </c>
      <c r="B405" s="1" t="n">
        <v>17</v>
      </c>
      <c r="C405" s="1" t="s">
        <v>24</v>
      </c>
      <c r="D405" s="1" t="n">
        <v>1.7</v>
      </c>
      <c r="E405" s="1" t="n">
        <v>1.7</v>
      </c>
      <c r="F405" s="1" t="n">
        <f aca="false">IF(D405&gt;=2,1,0)</f>
        <v>0</v>
      </c>
      <c r="G405" s="1" t="n">
        <f aca="false">IF(E405&gt;=2,1,0)</f>
        <v>0</v>
      </c>
    </row>
    <row r="406" customFormat="false" ht="15" hidden="false" customHeight="false" outlineLevel="0" collapsed="false">
      <c r="A406" s="1" t="n">
        <v>3119</v>
      </c>
      <c r="B406" s="1" t="n">
        <v>21</v>
      </c>
      <c r="C406" s="1" t="s">
        <v>23</v>
      </c>
      <c r="D406" s="1" t="n">
        <v>4</v>
      </c>
      <c r="E406" s="1" t="n">
        <v>4</v>
      </c>
      <c r="F406" s="1" t="n">
        <f aca="false">IF(D406&gt;=2,1,0)</f>
        <v>1</v>
      </c>
      <c r="G406" s="1" t="n">
        <f aca="false">IF(E406&gt;=2,1,0)</f>
        <v>1</v>
      </c>
    </row>
    <row r="407" customFormat="false" ht="15" hidden="false" customHeight="false" outlineLevel="0" collapsed="false">
      <c r="A407" s="1" t="n">
        <v>3125</v>
      </c>
      <c r="B407" s="1" t="n">
        <v>17</v>
      </c>
      <c r="C407" s="1" t="s">
        <v>23</v>
      </c>
      <c r="D407" s="1" t="n">
        <v>4</v>
      </c>
      <c r="E407" s="1" t="n">
        <v>4</v>
      </c>
      <c r="F407" s="1" t="n">
        <f aca="false">IF(D407&gt;=2,1,0)</f>
        <v>1</v>
      </c>
      <c r="G407" s="1" t="n">
        <f aca="false">IF(E407&gt;=2,1,0)</f>
        <v>1</v>
      </c>
    </row>
    <row r="408" customFormat="false" ht="15" hidden="false" customHeight="false" outlineLevel="0" collapsed="false">
      <c r="A408" s="1" t="n">
        <v>3131</v>
      </c>
      <c r="B408" s="1" t="n">
        <v>17</v>
      </c>
      <c r="C408" s="1" t="s">
        <v>19</v>
      </c>
      <c r="D408" s="1" t="n">
        <v>3</v>
      </c>
      <c r="E408" s="1" t="n">
        <v>3</v>
      </c>
      <c r="F408" s="1" t="n">
        <f aca="false">IF(D408&gt;=2,1,0)</f>
        <v>1</v>
      </c>
      <c r="G408" s="1" t="n">
        <f aca="false">IF(E408&gt;=2,1,0)</f>
        <v>1</v>
      </c>
    </row>
    <row r="409" customFormat="false" ht="15" hidden="false" customHeight="false" outlineLevel="0" collapsed="false">
      <c r="A409" s="1" t="n">
        <v>3135</v>
      </c>
      <c r="B409" s="1" t="n">
        <v>17</v>
      </c>
      <c r="C409" s="1" t="s">
        <v>17</v>
      </c>
      <c r="D409" s="1" t="n">
        <v>0</v>
      </c>
      <c r="F409" s="1" t="n">
        <f aca="false">IF(D409&gt;=2,1,0)</f>
        <v>0</v>
      </c>
    </row>
    <row r="410" customFormat="false" ht="15" hidden="false" customHeight="false" outlineLevel="0" collapsed="false">
      <c r="A410" s="1" t="n">
        <v>3142</v>
      </c>
      <c r="B410" s="1" t="n">
        <v>16</v>
      </c>
      <c r="C410" s="1" t="s">
        <v>18</v>
      </c>
      <c r="D410" s="1" t="n">
        <v>3.7</v>
      </c>
      <c r="E410" s="1" t="n">
        <v>3.7</v>
      </c>
      <c r="F410" s="1" t="n">
        <f aca="false">IF(D410&gt;=2,1,0)</f>
        <v>1</v>
      </c>
      <c r="G410" s="1" t="n">
        <f aca="false">IF(E410&gt;=2,1,0)</f>
        <v>1</v>
      </c>
    </row>
    <row r="411" customFormat="false" ht="15" hidden="false" customHeight="false" outlineLevel="0" collapsed="false">
      <c r="A411" s="1" t="n">
        <v>3147</v>
      </c>
      <c r="B411" s="1" t="n">
        <v>15</v>
      </c>
      <c r="C411" s="1" t="s">
        <v>16</v>
      </c>
      <c r="D411" s="1" t="n">
        <v>3.3</v>
      </c>
      <c r="E411" s="1" t="n">
        <v>3.3</v>
      </c>
      <c r="F411" s="1" t="n">
        <f aca="false">IF(D411&gt;=2,1,0)</f>
        <v>1</v>
      </c>
      <c r="G411" s="1" t="n">
        <f aca="false">IF(E411&gt;=2,1,0)</f>
        <v>1</v>
      </c>
    </row>
    <row r="412" customFormat="false" ht="15" hidden="false" customHeight="false" outlineLevel="0" collapsed="false">
      <c r="A412" s="1" t="n">
        <v>3154</v>
      </c>
      <c r="B412" s="1" t="n">
        <v>16</v>
      </c>
      <c r="C412" s="1" t="s">
        <v>16</v>
      </c>
      <c r="D412" s="1" t="n">
        <v>3.3</v>
      </c>
      <c r="E412" s="1" t="n">
        <v>3.3</v>
      </c>
      <c r="F412" s="1" t="n">
        <f aca="false">IF(D412&gt;=2,1,0)</f>
        <v>1</v>
      </c>
      <c r="G412" s="1" t="n">
        <f aca="false">IF(E412&gt;=2,1,0)</f>
        <v>1</v>
      </c>
    </row>
    <row r="413" customFormat="false" ht="15" hidden="false" customHeight="false" outlineLevel="0" collapsed="false">
      <c r="A413" s="1" t="n">
        <v>3157</v>
      </c>
      <c r="B413" s="1" t="n">
        <v>19</v>
      </c>
      <c r="C413" s="1" t="s">
        <v>16</v>
      </c>
      <c r="D413" s="1" t="n">
        <v>3.3</v>
      </c>
      <c r="E413" s="1" t="n">
        <v>3.3</v>
      </c>
      <c r="F413" s="1" t="n">
        <f aca="false">IF(D413&gt;=2,1,0)</f>
        <v>1</v>
      </c>
      <c r="G413" s="1" t="n">
        <f aca="false">IF(E413&gt;=2,1,0)</f>
        <v>1</v>
      </c>
    </row>
    <row r="414" customFormat="false" ht="15" hidden="false" customHeight="false" outlineLevel="0" collapsed="false">
      <c r="A414" s="1" t="n">
        <v>3162</v>
      </c>
      <c r="B414" s="1" t="n">
        <v>18</v>
      </c>
      <c r="C414" s="1" t="s">
        <v>23</v>
      </c>
      <c r="D414" s="1" t="n">
        <v>4</v>
      </c>
      <c r="E414" s="1" t="n">
        <v>4</v>
      </c>
      <c r="F414" s="1" t="n">
        <f aca="false">IF(D414&gt;=2,1,0)</f>
        <v>1</v>
      </c>
      <c r="G414" s="1" t="n">
        <f aca="false">IF(E414&gt;=2,1,0)</f>
        <v>1</v>
      </c>
    </row>
    <row r="415" customFormat="false" ht="15" hidden="false" customHeight="false" outlineLevel="0" collapsed="false">
      <c r="A415" s="1" t="n">
        <v>3167</v>
      </c>
      <c r="B415" s="1" t="n">
        <v>17</v>
      </c>
      <c r="C415" s="1" t="s">
        <v>14</v>
      </c>
      <c r="D415" s="1" t="n">
        <v>2.7</v>
      </c>
      <c r="E415" s="1" t="n">
        <v>2.7</v>
      </c>
      <c r="F415" s="1" t="n">
        <f aca="false">IF(D415&gt;=2,1,0)</f>
        <v>1</v>
      </c>
      <c r="G415" s="1" t="n">
        <f aca="false">IF(E415&gt;=2,1,0)</f>
        <v>1</v>
      </c>
    </row>
    <row r="416" customFormat="false" ht="15" hidden="false" customHeight="false" outlineLevel="0" collapsed="false">
      <c r="A416" s="1" t="n">
        <v>3168</v>
      </c>
      <c r="B416" s="1" t="n">
        <v>17</v>
      </c>
      <c r="C416" s="1" t="s">
        <v>16</v>
      </c>
      <c r="D416" s="1" t="n">
        <v>3.3</v>
      </c>
      <c r="E416" s="1" t="n">
        <v>3.3</v>
      </c>
      <c r="F416" s="1" t="n">
        <f aca="false">IF(D416&gt;=2,1,0)</f>
        <v>1</v>
      </c>
      <c r="G416" s="1" t="n">
        <f aca="false">IF(E416&gt;=2,1,0)</f>
        <v>1</v>
      </c>
    </row>
    <row r="417" customFormat="false" ht="15" hidden="false" customHeight="false" outlineLevel="0" collapsed="false">
      <c r="A417" s="1" t="n">
        <v>3174</v>
      </c>
      <c r="B417" s="1" t="n">
        <v>17</v>
      </c>
      <c r="C417" s="1" t="s">
        <v>19</v>
      </c>
      <c r="D417" s="1" t="n">
        <v>3</v>
      </c>
      <c r="E417" s="1" t="n">
        <v>3</v>
      </c>
      <c r="F417" s="1" t="n">
        <f aca="false">IF(D417&gt;=2,1,0)</f>
        <v>1</v>
      </c>
      <c r="G417" s="1" t="n">
        <f aca="false">IF(E417&gt;=2,1,0)</f>
        <v>1</v>
      </c>
    </row>
    <row r="418" customFormat="false" ht="15" hidden="false" customHeight="false" outlineLevel="0" collapsed="false">
      <c r="A418" s="1" t="n">
        <v>3182</v>
      </c>
      <c r="B418" s="1" t="n">
        <v>17</v>
      </c>
      <c r="C418" s="1" t="s">
        <v>23</v>
      </c>
      <c r="D418" s="1" t="n">
        <v>4</v>
      </c>
      <c r="E418" s="1" t="n">
        <v>4</v>
      </c>
      <c r="F418" s="1" t="n">
        <f aca="false">IF(D418&gt;=2,1,0)</f>
        <v>1</v>
      </c>
      <c r="G418" s="1" t="n">
        <f aca="false">IF(E418&gt;=2,1,0)</f>
        <v>1</v>
      </c>
    </row>
    <row r="419" customFormat="false" ht="15" hidden="false" customHeight="false" outlineLevel="0" collapsed="false">
      <c r="A419" s="1" t="n">
        <v>3185</v>
      </c>
      <c r="B419" s="1" t="n">
        <v>15</v>
      </c>
      <c r="C419" s="1" t="s">
        <v>18</v>
      </c>
      <c r="D419" s="1" t="n">
        <v>3.7</v>
      </c>
      <c r="E419" s="1" t="n">
        <v>3.7</v>
      </c>
      <c r="F419" s="1" t="n">
        <f aca="false">IF(D419&gt;=2,1,0)</f>
        <v>1</v>
      </c>
      <c r="G419" s="1" t="n">
        <f aca="false">IF(E419&gt;=2,1,0)</f>
        <v>1</v>
      </c>
    </row>
    <row r="420" customFormat="false" ht="15" hidden="false" customHeight="false" outlineLevel="0" collapsed="false">
      <c r="A420" s="1" t="n">
        <v>3194</v>
      </c>
      <c r="B420" s="1" t="n">
        <v>15</v>
      </c>
      <c r="C420" s="1" t="s">
        <v>15</v>
      </c>
      <c r="D420" s="1" t="n">
        <v>2.3</v>
      </c>
      <c r="E420" s="1" t="n">
        <v>2.3</v>
      </c>
      <c r="F420" s="1" t="n">
        <f aca="false">IF(D420&gt;=2,1,0)</f>
        <v>1</v>
      </c>
      <c r="G420" s="1" t="n">
        <f aca="false">IF(E420&gt;=2,1,0)</f>
        <v>1</v>
      </c>
    </row>
    <row r="421" customFormat="false" ht="15" hidden="false" customHeight="false" outlineLevel="0" collapsed="false">
      <c r="A421" s="1" t="n">
        <v>3198</v>
      </c>
      <c r="B421" s="1" t="n">
        <v>17</v>
      </c>
      <c r="C421" s="1" t="s">
        <v>19</v>
      </c>
      <c r="D421" s="1" t="n">
        <v>3</v>
      </c>
      <c r="E421" s="1" t="n">
        <v>3</v>
      </c>
      <c r="F421" s="1" t="n">
        <f aca="false">IF(D421&gt;=2,1,0)</f>
        <v>1</v>
      </c>
      <c r="G421" s="1" t="n">
        <f aca="false">IF(E421&gt;=2,1,0)</f>
        <v>1</v>
      </c>
    </row>
    <row r="422" customFormat="false" ht="15" hidden="false" customHeight="false" outlineLevel="0" collapsed="false">
      <c r="A422" s="1" t="n">
        <v>3200</v>
      </c>
      <c r="B422" s="1" t="n">
        <v>13</v>
      </c>
      <c r="C422" s="1" t="s">
        <v>28</v>
      </c>
      <c r="D422" s="1" t="n">
        <v>0.7</v>
      </c>
      <c r="E422" s="1" t="n">
        <v>0.7</v>
      </c>
      <c r="F422" s="1" t="n">
        <f aca="false">IF(D422&gt;=2,1,0)</f>
        <v>0</v>
      </c>
      <c r="G422" s="1" t="n">
        <f aca="false">IF(E422&gt;=2,1,0)</f>
        <v>0</v>
      </c>
    </row>
    <row r="423" customFormat="false" ht="15" hidden="false" customHeight="false" outlineLevel="0" collapsed="false">
      <c r="A423" s="1" t="n">
        <v>3206</v>
      </c>
      <c r="B423" s="1" t="n">
        <v>16</v>
      </c>
      <c r="C423" s="1" t="s">
        <v>14</v>
      </c>
      <c r="D423" s="1" t="n">
        <v>2.7</v>
      </c>
      <c r="E423" s="1" t="n">
        <v>2.7</v>
      </c>
      <c r="F423" s="1" t="n">
        <f aca="false">IF(D423&gt;=2,1,0)</f>
        <v>1</v>
      </c>
      <c r="G423" s="1" t="n">
        <f aca="false">IF(E423&gt;=2,1,0)</f>
        <v>1</v>
      </c>
    </row>
    <row r="424" customFormat="false" ht="15" hidden="false" customHeight="false" outlineLevel="0" collapsed="false">
      <c r="A424" s="1" t="n">
        <v>3208</v>
      </c>
      <c r="B424" s="1" t="n">
        <v>15</v>
      </c>
      <c r="C424" s="1" t="s">
        <v>24</v>
      </c>
      <c r="D424" s="1" t="n">
        <v>1.7</v>
      </c>
      <c r="E424" s="1" t="n">
        <v>1.7</v>
      </c>
      <c r="F424" s="1" t="n">
        <f aca="false">IF(D424&gt;=2,1,0)</f>
        <v>0</v>
      </c>
      <c r="G424" s="1" t="n">
        <f aca="false">IF(E424&gt;=2,1,0)</f>
        <v>0</v>
      </c>
    </row>
    <row r="425" customFormat="false" ht="15" hidden="false" customHeight="false" outlineLevel="0" collapsed="false">
      <c r="A425" s="1" t="n">
        <v>3215</v>
      </c>
      <c r="B425" s="1" t="n">
        <v>18</v>
      </c>
      <c r="C425" s="1" t="s">
        <v>15</v>
      </c>
      <c r="D425" s="1" t="n">
        <v>2.3</v>
      </c>
      <c r="E425" s="1" t="n">
        <v>2.3</v>
      </c>
      <c r="F425" s="1" t="n">
        <f aca="false">IF(D425&gt;=2,1,0)</f>
        <v>1</v>
      </c>
      <c r="G425" s="1" t="n">
        <f aca="false">IF(E425&gt;=2,1,0)</f>
        <v>1</v>
      </c>
    </row>
    <row r="426" customFormat="false" ht="15" hidden="false" customHeight="false" outlineLevel="0" collapsed="false">
      <c r="A426" s="1" t="n">
        <v>3220</v>
      </c>
      <c r="B426" s="1" t="n">
        <v>16</v>
      </c>
      <c r="C426" s="1" t="s">
        <v>16</v>
      </c>
      <c r="D426" s="1" t="n">
        <v>3.3</v>
      </c>
      <c r="E426" s="1" t="n">
        <v>3.3</v>
      </c>
      <c r="F426" s="1" t="n">
        <f aca="false">IF(D426&gt;=2,1,0)</f>
        <v>1</v>
      </c>
      <c r="G426" s="1" t="n">
        <f aca="false">IF(E426&gt;=2,1,0)</f>
        <v>1</v>
      </c>
    </row>
    <row r="427" customFormat="false" ht="15" hidden="false" customHeight="false" outlineLevel="0" collapsed="false">
      <c r="A427" s="1" t="n">
        <v>3227</v>
      </c>
      <c r="B427" s="1" t="n">
        <v>14</v>
      </c>
      <c r="C427" s="1" t="s">
        <v>29</v>
      </c>
      <c r="D427" s="1" t="n">
        <v>0</v>
      </c>
      <c r="F427" s="1" t="n">
        <f aca="false">IF(D427&gt;=2,1,0)</f>
        <v>0</v>
      </c>
    </row>
    <row r="428" customFormat="false" ht="15" hidden="false" customHeight="false" outlineLevel="0" collapsed="false">
      <c r="A428" s="1" t="n">
        <v>3229</v>
      </c>
      <c r="B428" s="1" t="n">
        <v>18</v>
      </c>
      <c r="C428" s="1" t="s">
        <v>19</v>
      </c>
      <c r="D428" s="1" t="n">
        <v>3</v>
      </c>
      <c r="E428" s="1" t="n">
        <v>3</v>
      </c>
      <c r="F428" s="1" t="n">
        <f aca="false">IF(D428&gt;=2,1,0)</f>
        <v>1</v>
      </c>
      <c r="G428" s="1" t="n">
        <f aca="false">IF(E428&gt;=2,1,0)</f>
        <v>1</v>
      </c>
    </row>
    <row r="429" customFormat="false" ht="15" hidden="false" customHeight="false" outlineLevel="0" collapsed="false">
      <c r="A429" s="1" t="n">
        <v>3230</v>
      </c>
      <c r="B429" s="1" t="n">
        <v>16</v>
      </c>
      <c r="C429" s="1" t="s">
        <v>23</v>
      </c>
      <c r="D429" s="1" t="n">
        <v>4</v>
      </c>
      <c r="E429" s="1" t="n">
        <v>4</v>
      </c>
      <c r="F429" s="1" t="n">
        <f aca="false">IF(D429&gt;=2,1,0)</f>
        <v>1</v>
      </c>
      <c r="G429" s="1" t="n">
        <f aca="false">IF(E429&gt;=2,1,0)</f>
        <v>1</v>
      </c>
    </row>
    <row r="430" customFormat="false" ht="15" hidden="false" customHeight="false" outlineLevel="0" collapsed="false">
      <c r="A430" s="1" t="n">
        <v>3234</v>
      </c>
      <c r="B430" s="1" t="n">
        <v>16</v>
      </c>
      <c r="C430" s="1" t="s">
        <v>14</v>
      </c>
      <c r="D430" s="1" t="n">
        <v>2.7</v>
      </c>
      <c r="E430" s="1" t="n">
        <v>2.7</v>
      </c>
      <c r="F430" s="1" t="n">
        <f aca="false">IF(D430&gt;=2,1,0)</f>
        <v>1</v>
      </c>
      <c r="G430" s="1" t="n">
        <f aca="false">IF(E430&gt;=2,1,0)</f>
        <v>1</v>
      </c>
    </row>
    <row r="431" customFormat="false" ht="15" hidden="false" customHeight="false" outlineLevel="0" collapsed="false">
      <c r="A431" s="1" t="n">
        <v>3240</v>
      </c>
      <c r="B431" s="1" t="n">
        <v>17</v>
      </c>
      <c r="C431" s="1" t="s">
        <v>17</v>
      </c>
      <c r="D431" s="1" t="n">
        <v>0</v>
      </c>
      <c r="F431" s="1" t="n">
        <f aca="false">IF(D431&gt;=2,1,0)</f>
        <v>0</v>
      </c>
    </row>
    <row r="432" customFormat="false" ht="15" hidden="false" customHeight="false" outlineLevel="0" collapsed="false">
      <c r="A432" s="1" t="n">
        <v>3242</v>
      </c>
      <c r="B432" s="1" t="n">
        <v>14</v>
      </c>
      <c r="C432" s="1" t="s">
        <v>25</v>
      </c>
      <c r="D432" s="1" t="n">
        <v>2</v>
      </c>
      <c r="E432" s="1" t="n">
        <v>2</v>
      </c>
      <c r="F432" s="1" t="n">
        <f aca="false">IF(D432&gt;=2,1,0)</f>
        <v>1</v>
      </c>
      <c r="G432" s="1" t="n">
        <f aca="false">IF(E432&gt;=2,1,0)</f>
        <v>1</v>
      </c>
    </row>
    <row r="433" customFormat="false" ht="15" hidden="false" customHeight="false" outlineLevel="0" collapsed="false">
      <c r="A433" s="1" t="n">
        <v>3250</v>
      </c>
      <c r="B433" s="1" t="n">
        <v>15</v>
      </c>
      <c r="C433" s="1" t="s">
        <v>19</v>
      </c>
      <c r="D433" s="1" t="n">
        <v>3</v>
      </c>
      <c r="E433" s="1" t="n">
        <v>3</v>
      </c>
      <c r="F433" s="1" t="n">
        <f aca="false">IF(D433&gt;=2,1,0)</f>
        <v>1</v>
      </c>
      <c r="G433" s="1" t="n">
        <f aca="false">IF(E433&gt;=2,1,0)</f>
        <v>1</v>
      </c>
    </row>
    <row r="434" customFormat="false" ht="15" hidden="false" customHeight="false" outlineLevel="0" collapsed="false">
      <c r="A434" s="1" t="n">
        <v>3256</v>
      </c>
      <c r="B434" s="1" t="n">
        <v>16</v>
      </c>
      <c r="C434" s="1" t="s">
        <v>23</v>
      </c>
      <c r="D434" s="1" t="n">
        <v>4</v>
      </c>
      <c r="E434" s="1" t="n">
        <v>4</v>
      </c>
      <c r="F434" s="1" t="n">
        <f aca="false">IF(D434&gt;=2,1,0)</f>
        <v>1</v>
      </c>
      <c r="G434" s="1" t="n">
        <f aca="false">IF(E434&gt;=2,1,0)</f>
        <v>1</v>
      </c>
    </row>
    <row r="435" customFormat="false" ht="15" hidden="false" customHeight="false" outlineLevel="0" collapsed="false">
      <c r="A435" s="1" t="n">
        <v>3264</v>
      </c>
      <c r="B435" s="1" t="n">
        <v>16</v>
      </c>
      <c r="C435" s="1" t="s">
        <v>18</v>
      </c>
      <c r="D435" s="1" t="n">
        <v>3.7</v>
      </c>
      <c r="E435" s="1" t="n">
        <v>3.7</v>
      </c>
      <c r="F435" s="1" t="n">
        <f aca="false">IF(D435&gt;=2,1,0)</f>
        <v>1</v>
      </c>
      <c r="G435" s="1" t="n">
        <f aca="false">IF(E435&gt;=2,1,0)</f>
        <v>1</v>
      </c>
    </row>
    <row r="436" customFormat="false" ht="15" hidden="false" customHeight="false" outlineLevel="0" collapsed="false">
      <c r="A436" s="1" t="n">
        <v>3268</v>
      </c>
      <c r="B436" s="1" t="n">
        <v>18</v>
      </c>
      <c r="C436" s="1" t="s">
        <v>20</v>
      </c>
      <c r="D436" s="1" t="n">
        <v>1</v>
      </c>
      <c r="E436" s="1" t="n">
        <v>1</v>
      </c>
      <c r="F436" s="1" t="n">
        <f aca="false">IF(D436&gt;=2,1,0)</f>
        <v>0</v>
      </c>
      <c r="G436" s="1" t="n">
        <f aca="false">IF(E436&gt;=2,1,0)</f>
        <v>0</v>
      </c>
    </row>
    <row r="437" customFormat="false" ht="15" hidden="false" customHeight="false" outlineLevel="0" collapsed="false">
      <c r="A437" s="1" t="n">
        <v>3273</v>
      </c>
      <c r="B437" s="1" t="n">
        <v>16</v>
      </c>
      <c r="C437" s="1" t="s">
        <v>27</v>
      </c>
      <c r="D437" s="1" t="n">
        <v>0</v>
      </c>
      <c r="E437" s="1" t="n">
        <v>0</v>
      </c>
      <c r="F437" s="1" t="n">
        <f aca="false">IF(D437&gt;=2,1,0)</f>
        <v>0</v>
      </c>
      <c r="G437" s="1" t="n">
        <f aca="false">IF(E437&gt;=2,1,0)</f>
        <v>0</v>
      </c>
    </row>
    <row r="438" customFormat="false" ht="15" hidden="false" customHeight="false" outlineLevel="0" collapsed="false">
      <c r="A438" s="1" t="n">
        <v>3279</v>
      </c>
      <c r="B438" s="1" t="n">
        <v>18</v>
      </c>
      <c r="C438" s="1" t="s">
        <v>18</v>
      </c>
      <c r="D438" s="1" t="n">
        <v>3.7</v>
      </c>
      <c r="E438" s="1" t="n">
        <v>3.7</v>
      </c>
      <c r="F438" s="1" t="n">
        <f aca="false">IF(D438&gt;=2,1,0)</f>
        <v>1</v>
      </c>
      <c r="G438" s="1" t="n">
        <f aca="false">IF(E438&gt;=2,1,0)</f>
        <v>1</v>
      </c>
    </row>
    <row r="439" customFormat="false" ht="15" hidden="false" customHeight="false" outlineLevel="0" collapsed="false">
      <c r="A439" s="1" t="n">
        <v>3283</v>
      </c>
      <c r="B439" s="1" t="n">
        <v>15</v>
      </c>
      <c r="C439" s="1" t="s">
        <v>19</v>
      </c>
      <c r="D439" s="1" t="n">
        <v>3</v>
      </c>
      <c r="E439" s="1" t="n">
        <v>3</v>
      </c>
      <c r="F439" s="1" t="n">
        <f aca="false">IF(D439&gt;=2,1,0)</f>
        <v>1</v>
      </c>
      <c r="G439" s="1" t="n">
        <f aca="false">IF(E439&gt;=2,1,0)</f>
        <v>1</v>
      </c>
    </row>
    <row r="440" customFormat="false" ht="15" hidden="false" customHeight="false" outlineLevel="0" collapsed="false">
      <c r="A440" s="1" t="n">
        <v>3284</v>
      </c>
      <c r="B440" s="1" t="n">
        <v>14</v>
      </c>
      <c r="C440" s="1" t="s">
        <v>17</v>
      </c>
      <c r="D440" s="1" t="n">
        <v>0</v>
      </c>
      <c r="F440" s="1" t="n">
        <f aca="false">IF(D440&gt;=2,1,0)</f>
        <v>0</v>
      </c>
    </row>
    <row r="441" customFormat="false" ht="15" hidden="false" customHeight="false" outlineLevel="0" collapsed="false">
      <c r="A441" s="1" t="n">
        <v>3285</v>
      </c>
      <c r="B441" s="1" t="n">
        <v>16</v>
      </c>
      <c r="C441" s="1" t="s">
        <v>24</v>
      </c>
      <c r="D441" s="1" t="n">
        <v>1.7</v>
      </c>
      <c r="E441" s="1" t="n">
        <v>1.7</v>
      </c>
      <c r="F441" s="1" t="n">
        <f aca="false">IF(D441&gt;=2,1,0)</f>
        <v>0</v>
      </c>
      <c r="G441" s="1" t="n">
        <f aca="false">IF(E441&gt;=2,1,0)</f>
        <v>0</v>
      </c>
    </row>
    <row r="442" customFormat="false" ht="15" hidden="false" customHeight="false" outlineLevel="0" collapsed="false">
      <c r="A442" s="1" t="n">
        <v>3293</v>
      </c>
      <c r="B442" s="1" t="n">
        <v>14</v>
      </c>
      <c r="C442" s="1" t="s">
        <v>24</v>
      </c>
      <c r="D442" s="1" t="n">
        <v>1.7</v>
      </c>
      <c r="E442" s="1" t="n">
        <v>1.7</v>
      </c>
      <c r="F442" s="1" t="n">
        <f aca="false">IF(D442&gt;=2,1,0)</f>
        <v>0</v>
      </c>
      <c r="G442" s="1" t="n">
        <f aca="false">IF(E442&gt;=2,1,0)</f>
        <v>0</v>
      </c>
    </row>
    <row r="443" customFormat="false" ht="15" hidden="false" customHeight="false" outlineLevel="0" collapsed="false">
      <c r="A443" s="1" t="n">
        <v>3297</v>
      </c>
      <c r="B443" s="1" t="n">
        <v>13</v>
      </c>
      <c r="C443" s="1" t="s">
        <v>26</v>
      </c>
      <c r="D443" s="1" t="n">
        <v>0</v>
      </c>
      <c r="F443" s="1" t="n">
        <f aca="false">IF(D443&gt;=2,1,0)</f>
        <v>0</v>
      </c>
    </row>
    <row r="444" customFormat="false" ht="15" hidden="false" customHeight="false" outlineLevel="0" collapsed="false">
      <c r="A444" s="1" t="n">
        <v>3299</v>
      </c>
      <c r="B444" s="1" t="n">
        <v>17</v>
      </c>
      <c r="C444" s="1" t="s">
        <v>27</v>
      </c>
      <c r="D444" s="1" t="n">
        <v>0</v>
      </c>
      <c r="E444" s="1" t="n">
        <v>0</v>
      </c>
      <c r="F444" s="1" t="n">
        <f aca="false">IF(D444&gt;=2,1,0)</f>
        <v>0</v>
      </c>
      <c r="G444" s="1" t="n">
        <f aca="false">IF(E444&gt;=2,1,0)</f>
        <v>0</v>
      </c>
    </row>
    <row r="445" customFormat="false" ht="15" hidden="false" customHeight="false" outlineLevel="0" collapsed="false">
      <c r="A445" s="1" t="n">
        <v>3307</v>
      </c>
      <c r="B445" s="1" t="n">
        <v>15</v>
      </c>
      <c r="C445" s="1" t="s">
        <v>19</v>
      </c>
      <c r="D445" s="1" t="n">
        <v>3</v>
      </c>
      <c r="E445" s="1" t="n">
        <v>3</v>
      </c>
      <c r="F445" s="1" t="n">
        <f aca="false">IF(D445&gt;=2,1,0)</f>
        <v>1</v>
      </c>
      <c r="G445" s="1" t="n">
        <f aca="false">IF(E445&gt;=2,1,0)</f>
        <v>1</v>
      </c>
    </row>
    <row r="446" customFormat="false" ht="15" hidden="false" customHeight="false" outlineLevel="0" collapsed="false">
      <c r="A446" s="1" t="n">
        <v>3315</v>
      </c>
      <c r="B446" s="1" t="n">
        <v>17</v>
      </c>
      <c r="C446" s="1" t="s">
        <v>16</v>
      </c>
      <c r="D446" s="1" t="n">
        <v>3.3</v>
      </c>
      <c r="E446" s="1" t="n">
        <v>3.3</v>
      </c>
      <c r="F446" s="1" t="n">
        <f aca="false">IF(D446&gt;=2,1,0)</f>
        <v>1</v>
      </c>
      <c r="G446" s="1" t="n">
        <f aca="false">IF(E446&gt;=2,1,0)</f>
        <v>1</v>
      </c>
    </row>
    <row r="447" customFormat="false" ht="15" hidden="false" customHeight="false" outlineLevel="0" collapsed="false">
      <c r="A447" s="1" t="n">
        <v>3324</v>
      </c>
      <c r="B447" s="1" t="n">
        <v>17</v>
      </c>
      <c r="C447" s="1" t="s">
        <v>14</v>
      </c>
      <c r="D447" s="1" t="n">
        <v>2.7</v>
      </c>
      <c r="E447" s="1" t="n">
        <v>2.7</v>
      </c>
      <c r="F447" s="1" t="n">
        <f aca="false">IF(D447&gt;=2,1,0)</f>
        <v>1</v>
      </c>
      <c r="G447" s="1" t="n">
        <f aca="false">IF(E447&gt;=2,1,0)</f>
        <v>1</v>
      </c>
    </row>
    <row r="448" customFormat="false" ht="15" hidden="false" customHeight="false" outlineLevel="0" collapsed="false">
      <c r="A448" s="1" t="n">
        <v>3333</v>
      </c>
      <c r="B448" s="1" t="n">
        <v>17</v>
      </c>
      <c r="C448" s="1" t="s">
        <v>23</v>
      </c>
      <c r="D448" s="1" t="n">
        <v>4</v>
      </c>
      <c r="E448" s="1" t="n">
        <v>4</v>
      </c>
      <c r="F448" s="1" t="n">
        <f aca="false">IF(D448&gt;=2,1,0)</f>
        <v>1</v>
      </c>
      <c r="G448" s="1" t="n">
        <f aca="false">IF(E448&gt;=2,1,0)</f>
        <v>1</v>
      </c>
    </row>
    <row r="449" customFormat="false" ht="15" hidden="false" customHeight="false" outlineLevel="0" collapsed="false">
      <c r="A449" s="1" t="n">
        <v>3334</v>
      </c>
      <c r="B449" s="1" t="n">
        <v>17</v>
      </c>
      <c r="C449" s="1" t="s">
        <v>23</v>
      </c>
      <c r="D449" s="1" t="n">
        <v>4</v>
      </c>
      <c r="E449" s="1" t="n">
        <v>4</v>
      </c>
      <c r="F449" s="1" t="n">
        <f aca="false">IF(D449&gt;=2,1,0)</f>
        <v>1</v>
      </c>
      <c r="G449" s="1" t="n">
        <f aca="false">IF(E449&gt;=2,1,0)</f>
        <v>1</v>
      </c>
    </row>
    <row r="450" customFormat="false" ht="15" hidden="false" customHeight="false" outlineLevel="0" collapsed="false">
      <c r="A450" s="1" t="n">
        <v>3337</v>
      </c>
      <c r="B450" s="1" t="n">
        <v>15</v>
      </c>
      <c r="C450" s="1" t="s">
        <v>15</v>
      </c>
      <c r="D450" s="1" t="n">
        <v>2.3</v>
      </c>
      <c r="E450" s="1" t="n">
        <v>2.3</v>
      </c>
      <c r="F450" s="1" t="n">
        <f aca="false">IF(D450&gt;=2,1,0)</f>
        <v>1</v>
      </c>
      <c r="G450" s="1" t="n">
        <f aca="false">IF(E450&gt;=2,1,0)</f>
        <v>1</v>
      </c>
    </row>
    <row r="451" customFormat="false" ht="15" hidden="false" customHeight="false" outlineLevel="0" collapsed="false">
      <c r="A451" s="1" t="n">
        <v>3340</v>
      </c>
      <c r="B451" s="1" t="n">
        <v>16</v>
      </c>
      <c r="C451" s="1" t="s">
        <v>14</v>
      </c>
      <c r="D451" s="1" t="n">
        <v>2.7</v>
      </c>
      <c r="E451" s="1" t="n">
        <v>2.7</v>
      </c>
      <c r="F451" s="1" t="n">
        <f aca="false">IF(D451&gt;=2,1,0)</f>
        <v>1</v>
      </c>
      <c r="G451" s="1" t="n">
        <f aca="false">IF(E451&gt;=2,1,0)</f>
        <v>1</v>
      </c>
    </row>
    <row r="452" customFormat="false" ht="15" hidden="false" customHeight="false" outlineLevel="0" collapsed="false">
      <c r="A452" s="1" t="n">
        <v>3343</v>
      </c>
      <c r="B452" s="1" t="n">
        <v>16</v>
      </c>
      <c r="C452" s="1" t="s">
        <v>27</v>
      </c>
      <c r="D452" s="1" t="n">
        <v>0</v>
      </c>
      <c r="E452" s="1" t="n">
        <v>0</v>
      </c>
      <c r="F452" s="1" t="n">
        <f aca="false">IF(D452&gt;=2,1,0)</f>
        <v>0</v>
      </c>
      <c r="G452" s="1" t="n">
        <f aca="false">IF(E452&gt;=2,1,0)</f>
        <v>0</v>
      </c>
    </row>
    <row r="453" customFormat="false" ht="15" hidden="false" customHeight="false" outlineLevel="0" collapsed="false">
      <c r="A453" s="1" t="n">
        <v>3349</v>
      </c>
      <c r="B453" s="1" t="n">
        <v>16</v>
      </c>
      <c r="C453" s="1" t="s">
        <v>18</v>
      </c>
      <c r="D453" s="1" t="n">
        <v>3.7</v>
      </c>
      <c r="E453" s="1" t="n">
        <v>3.7</v>
      </c>
      <c r="F453" s="1" t="n">
        <f aca="false">IF(D453&gt;=2,1,0)</f>
        <v>1</v>
      </c>
      <c r="G453" s="1" t="n">
        <f aca="false">IF(E453&gt;=2,1,0)</f>
        <v>1</v>
      </c>
    </row>
    <row r="454" customFormat="false" ht="15" hidden="false" customHeight="false" outlineLevel="0" collapsed="false">
      <c r="A454" s="1" t="n">
        <v>3358</v>
      </c>
      <c r="B454" s="1" t="n">
        <v>17</v>
      </c>
      <c r="C454" s="1" t="s">
        <v>23</v>
      </c>
      <c r="D454" s="1" t="n">
        <v>4</v>
      </c>
      <c r="E454" s="1" t="n">
        <v>4</v>
      </c>
      <c r="F454" s="1" t="n">
        <f aca="false">IF(D454&gt;=2,1,0)</f>
        <v>1</v>
      </c>
      <c r="G454" s="1" t="n">
        <f aca="false">IF(E454&gt;=2,1,0)</f>
        <v>1</v>
      </c>
    </row>
    <row r="455" customFormat="false" ht="15" hidden="false" customHeight="false" outlineLevel="0" collapsed="false">
      <c r="A455" s="1" t="n">
        <v>3360</v>
      </c>
      <c r="B455" s="1" t="n">
        <v>16</v>
      </c>
      <c r="C455" s="1" t="s">
        <v>17</v>
      </c>
      <c r="D455" s="1" t="n">
        <v>0</v>
      </c>
      <c r="F455" s="1" t="n">
        <f aca="false">IF(D455&gt;=2,1,0)</f>
        <v>0</v>
      </c>
    </row>
    <row r="456" customFormat="false" ht="15" hidden="false" customHeight="false" outlineLevel="0" collapsed="false">
      <c r="A456" s="1" t="n">
        <v>3365</v>
      </c>
      <c r="B456" s="1" t="n">
        <v>18</v>
      </c>
      <c r="C456" s="1" t="s">
        <v>14</v>
      </c>
      <c r="D456" s="1" t="n">
        <v>2.7</v>
      </c>
      <c r="E456" s="1" t="n">
        <v>2.7</v>
      </c>
      <c r="F456" s="1" t="n">
        <f aca="false">IF(D456&gt;=2,1,0)</f>
        <v>1</v>
      </c>
      <c r="G456" s="1" t="n">
        <f aca="false">IF(E456&gt;=2,1,0)</f>
        <v>1</v>
      </c>
    </row>
    <row r="457" customFormat="false" ht="15" hidden="false" customHeight="false" outlineLevel="0" collapsed="false">
      <c r="A457" s="1" t="n">
        <v>3369</v>
      </c>
      <c r="B457" s="1" t="n">
        <v>18</v>
      </c>
      <c r="C457" s="1" t="s">
        <v>19</v>
      </c>
      <c r="D457" s="1" t="n">
        <v>3</v>
      </c>
      <c r="E457" s="1" t="n">
        <v>3</v>
      </c>
      <c r="F457" s="1" t="n">
        <f aca="false">IF(D457&gt;=2,1,0)</f>
        <v>1</v>
      </c>
      <c r="G457" s="1" t="n">
        <f aca="false">IF(E457&gt;=2,1,0)</f>
        <v>1</v>
      </c>
    </row>
    <row r="458" customFormat="false" ht="15" hidden="false" customHeight="false" outlineLevel="0" collapsed="false">
      <c r="A458" s="1" t="n">
        <v>3370</v>
      </c>
      <c r="B458" s="1" t="n">
        <v>18</v>
      </c>
      <c r="C458" s="1" t="s">
        <v>14</v>
      </c>
      <c r="D458" s="1" t="n">
        <v>2.7</v>
      </c>
      <c r="E458" s="1" t="n">
        <v>2.7</v>
      </c>
      <c r="F458" s="1" t="n">
        <f aca="false">IF(D458&gt;=2,1,0)</f>
        <v>1</v>
      </c>
      <c r="G458" s="1" t="n">
        <f aca="false">IF(E458&gt;=2,1,0)</f>
        <v>1</v>
      </c>
    </row>
    <row r="459" customFormat="false" ht="15" hidden="false" customHeight="false" outlineLevel="0" collapsed="false">
      <c r="A459" s="1" t="n">
        <v>3373</v>
      </c>
      <c r="B459" s="1" t="n">
        <v>13</v>
      </c>
      <c r="C459" s="1" t="s">
        <v>26</v>
      </c>
      <c r="D459" s="1" t="n">
        <v>0</v>
      </c>
      <c r="F459" s="1" t="n">
        <f aca="false">IF(D459&gt;=2,1,0)</f>
        <v>0</v>
      </c>
    </row>
    <row r="460" customFormat="false" ht="15" hidden="false" customHeight="false" outlineLevel="0" collapsed="false">
      <c r="A460" s="1" t="n">
        <v>3375</v>
      </c>
      <c r="B460" s="1" t="n">
        <v>13</v>
      </c>
      <c r="C460" s="1" t="s">
        <v>27</v>
      </c>
      <c r="D460" s="1" t="n">
        <v>0</v>
      </c>
      <c r="E460" s="1" t="n">
        <v>0</v>
      </c>
      <c r="F460" s="1" t="n">
        <f aca="false">IF(D460&gt;=2,1,0)</f>
        <v>0</v>
      </c>
      <c r="G460" s="1" t="n">
        <f aca="false">IF(E460&gt;=2,1,0)</f>
        <v>0</v>
      </c>
    </row>
    <row r="461" customFormat="false" ht="15" hidden="false" customHeight="false" outlineLevel="0" collapsed="false">
      <c r="A461" s="1" t="n">
        <v>3383</v>
      </c>
      <c r="B461" s="1" t="n">
        <v>16</v>
      </c>
      <c r="C461" s="1" t="s">
        <v>17</v>
      </c>
      <c r="D461" s="1" t="n">
        <v>0</v>
      </c>
      <c r="F461" s="1" t="n">
        <f aca="false">IF(D461&gt;=2,1,0)</f>
        <v>0</v>
      </c>
    </row>
    <row r="462" customFormat="false" ht="15" hidden="false" customHeight="false" outlineLevel="0" collapsed="false">
      <c r="A462" s="1" t="n">
        <v>3389</v>
      </c>
      <c r="B462" s="1" t="n">
        <v>17</v>
      </c>
      <c r="C462" s="1" t="s">
        <v>14</v>
      </c>
      <c r="D462" s="1" t="n">
        <v>2.7</v>
      </c>
      <c r="E462" s="1" t="n">
        <v>2.7</v>
      </c>
      <c r="F462" s="1" t="n">
        <f aca="false">IF(D462&gt;=2,1,0)</f>
        <v>1</v>
      </c>
      <c r="G462" s="1" t="n">
        <f aca="false">IF(E462&gt;=2,1,0)</f>
        <v>1</v>
      </c>
    </row>
    <row r="463" customFormat="false" ht="15" hidden="false" customHeight="false" outlineLevel="0" collapsed="false">
      <c r="A463" s="1" t="n">
        <v>3392</v>
      </c>
      <c r="B463" s="1" t="n">
        <v>15</v>
      </c>
      <c r="C463" s="1" t="s">
        <v>15</v>
      </c>
      <c r="D463" s="1" t="n">
        <v>2.3</v>
      </c>
      <c r="E463" s="1" t="n">
        <v>2.3</v>
      </c>
      <c r="F463" s="1" t="n">
        <f aca="false">IF(D463&gt;=2,1,0)</f>
        <v>1</v>
      </c>
      <c r="G463" s="1" t="n">
        <f aca="false">IF(E463&gt;=2,1,0)</f>
        <v>1</v>
      </c>
    </row>
    <row r="464" customFormat="false" ht="15" hidden="false" customHeight="false" outlineLevel="0" collapsed="false">
      <c r="A464" s="1" t="n">
        <v>3394</v>
      </c>
      <c r="B464" s="1" t="n">
        <v>17</v>
      </c>
      <c r="C464" s="1" t="s">
        <v>25</v>
      </c>
      <c r="D464" s="1" t="n">
        <v>2</v>
      </c>
      <c r="E464" s="1" t="n">
        <v>2</v>
      </c>
      <c r="F464" s="1" t="n">
        <f aca="false">IF(D464&gt;=2,1,0)</f>
        <v>1</v>
      </c>
      <c r="G464" s="1" t="n">
        <f aca="false">IF(E464&gt;=2,1,0)</f>
        <v>1</v>
      </c>
    </row>
    <row r="465" customFormat="false" ht="15" hidden="false" customHeight="false" outlineLevel="0" collapsed="false">
      <c r="A465" s="1" t="n">
        <v>3398</v>
      </c>
      <c r="B465" s="1" t="n">
        <v>19</v>
      </c>
      <c r="C465" s="1" t="s">
        <v>25</v>
      </c>
      <c r="D465" s="1" t="n">
        <v>2</v>
      </c>
      <c r="E465" s="1" t="n">
        <v>2</v>
      </c>
      <c r="F465" s="1" t="n">
        <f aca="false">IF(D465&gt;=2,1,0)</f>
        <v>1</v>
      </c>
      <c r="G465" s="1" t="n">
        <f aca="false">IF(E465&gt;=2,1,0)</f>
        <v>1</v>
      </c>
    </row>
    <row r="466" customFormat="false" ht="15" hidden="false" customHeight="false" outlineLevel="0" collapsed="false">
      <c r="A466" s="1" t="n">
        <v>3402</v>
      </c>
      <c r="B466" s="1" t="n">
        <v>18</v>
      </c>
      <c r="C466" s="1" t="s">
        <v>18</v>
      </c>
      <c r="D466" s="1" t="n">
        <v>3.7</v>
      </c>
      <c r="E466" s="1" t="n">
        <v>3.7</v>
      </c>
      <c r="F466" s="1" t="n">
        <f aca="false">IF(D466&gt;=2,1,0)</f>
        <v>1</v>
      </c>
      <c r="G466" s="1" t="n">
        <f aca="false">IF(E466&gt;=2,1,0)</f>
        <v>1</v>
      </c>
    </row>
    <row r="467" customFormat="false" ht="15" hidden="false" customHeight="false" outlineLevel="0" collapsed="false">
      <c r="A467" s="1" t="n">
        <v>3404</v>
      </c>
      <c r="B467" s="1" t="n">
        <v>15</v>
      </c>
      <c r="C467" s="1" t="s">
        <v>19</v>
      </c>
      <c r="D467" s="1" t="n">
        <v>3</v>
      </c>
      <c r="E467" s="1" t="n">
        <v>3</v>
      </c>
      <c r="F467" s="1" t="n">
        <f aca="false">IF(D467&gt;=2,1,0)</f>
        <v>1</v>
      </c>
      <c r="G467" s="1" t="n">
        <f aca="false">IF(E467&gt;=2,1,0)</f>
        <v>1</v>
      </c>
    </row>
    <row r="468" customFormat="false" ht="15" hidden="false" customHeight="false" outlineLevel="0" collapsed="false">
      <c r="A468" s="1" t="n">
        <v>3410</v>
      </c>
      <c r="B468" s="1" t="n">
        <v>16</v>
      </c>
      <c r="C468" s="1" t="s">
        <v>25</v>
      </c>
      <c r="D468" s="1" t="n">
        <v>2</v>
      </c>
      <c r="E468" s="1" t="n">
        <v>2</v>
      </c>
      <c r="F468" s="1" t="n">
        <f aca="false">IF(D468&gt;=2,1,0)</f>
        <v>1</v>
      </c>
      <c r="G468" s="1" t="n">
        <f aca="false">IF(E468&gt;=2,1,0)</f>
        <v>1</v>
      </c>
    </row>
    <row r="469" customFormat="false" ht="15" hidden="false" customHeight="false" outlineLevel="0" collapsed="false">
      <c r="A469" s="1" t="n">
        <v>3414</v>
      </c>
      <c r="B469" s="1" t="n">
        <v>17</v>
      </c>
      <c r="C469" s="1" t="s">
        <v>19</v>
      </c>
      <c r="D469" s="1" t="n">
        <v>3</v>
      </c>
      <c r="E469" s="1" t="n">
        <v>3</v>
      </c>
      <c r="F469" s="1" t="n">
        <f aca="false">IF(D469&gt;=2,1,0)</f>
        <v>1</v>
      </c>
      <c r="G469" s="1" t="n">
        <f aca="false">IF(E469&gt;=2,1,0)</f>
        <v>1</v>
      </c>
    </row>
    <row r="470" customFormat="false" ht="15" hidden="false" customHeight="false" outlineLevel="0" collapsed="false">
      <c r="A470" s="1" t="n">
        <v>3415</v>
      </c>
      <c r="B470" s="1" t="n">
        <v>15</v>
      </c>
      <c r="C470" s="1" t="s">
        <v>14</v>
      </c>
      <c r="D470" s="1" t="n">
        <v>2.7</v>
      </c>
      <c r="E470" s="1" t="n">
        <v>2.7</v>
      </c>
      <c r="F470" s="1" t="n">
        <f aca="false">IF(D470&gt;=2,1,0)</f>
        <v>1</v>
      </c>
      <c r="G470" s="1" t="n">
        <f aca="false">IF(E470&gt;=2,1,0)</f>
        <v>1</v>
      </c>
    </row>
    <row r="471" customFormat="false" ht="15" hidden="false" customHeight="false" outlineLevel="0" collapsed="false">
      <c r="A471" s="1" t="n">
        <v>3419</v>
      </c>
      <c r="B471" s="1" t="n">
        <v>16</v>
      </c>
      <c r="C471" s="1" t="s">
        <v>18</v>
      </c>
      <c r="D471" s="1" t="n">
        <v>3.7</v>
      </c>
      <c r="E471" s="1" t="n">
        <v>3.7</v>
      </c>
      <c r="F471" s="1" t="n">
        <f aca="false">IF(D471&gt;=2,1,0)</f>
        <v>1</v>
      </c>
      <c r="G471" s="1" t="n">
        <f aca="false">IF(E471&gt;=2,1,0)</f>
        <v>1</v>
      </c>
    </row>
    <row r="472" customFormat="false" ht="15" hidden="false" customHeight="false" outlineLevel="0" collapsed="false">
      <c r="A472" s="1" t="n">
        <v>3428</v>
      </c>
      <c r="B472" s="1" t="n">
        <v>14</v>
      </c>
      <c r="C472" s="1" t="s">
        <v>19</v>
      </c>
      <c r="D472" s="1" t="n">
        <v>3</v>
      </c>
      <c r="E472" s="1" t="n">
        <v>3</v>
      </c>
      <c r="F472" s="1" t="n">
        <f aca="false">IF(D472&gt;=2,1,0)</f>
        <v>1</v>
      </c>
      <c r="G472" s="1" t="n">
        <f aca="false">IF(E472&gt;=2,1,0)</f>
        <v>1</v>
      </c>
    </row>
    <row r="473" customFormat="false" ht="15" hidden="false" customHeight="false" outlineLevel="0" collapsed="false">
      <c r="A473" s="1" t="n">
        <v>3437</v>
      </c>
      <c r="B473" s="1" t="n">
        <v>14</v>
      </c>
      <c r="C473" s="1" t="s">
        <v>17</v>
      </c>
      <c r="D473" s="1" t="n">
        <v>0</v>
      </c>
      <c r="F473" s="1" t="n">
        <f aca="false">IF(D473&gt;=2,1,0)</f>
        <v>0</v>
      </c>
    </row>
    <row r="474" customFormat="false" ht="15" hidden="false" customHeight="false" outlineLevel="0" collapsed="false">
      <c r="A474" s="1" t="n">
        <v>3445</v>
      </c>
      <c r="B474" s="1" t="n">
        <v>16</v>
      </c>
      <c r="C474" s="1" t="s">
        <v>18</v>
      </c>
      <c r="D474" s="1" t="n">
        <v>3.7</v>
      </c>
      <c r="E474" s="1" t="n">
        <v>3.7</v>
      </c>
      <c r="F474" s="1" t="n">
        <f aca="false">IF(D474&gt;=2,1,0)</f>
        <v>1</v>
      </c>
      <c r="G474" s="1" t="n">
        <f aca="false">IF(E474&gt;=2,1,0)</f>
        <v>1</v>
      </c>
    </row>
    <row r="475" customFormat="false" ht="15" hidden="false" customHeight="false" outlineLevel="0" collapsed="false">
      <c r="A475" s="1" t="n">
        <v>3449</v>
      </c>
      <c r="B475" s="1" t="n">
        <v>16</v>
      </c>
      <c r="C475" s="1" t="s">
        <v>14</v>
      </c>
      <c r="D475" s="1" t="n">
        <v>2.7</v>
      </c>
      <c r="E475" s="1" t="n">
        <v>2.7</v>
      </c>
      <c r="F475" s="1" t="n">
        <f aca="false">IF(D475&gt;=2,1,0)</f>
        <v>1</v>
      </c>
      <c r="G475" s="1" t="n">
        <f aca="false">IF(E475&gt;=2,1,0)</f>
        <v>1</v>
      </c>
    </row>
    <row r="476" customFormat="false" ht="15" hidden="false" customHeight="false" outlineLevel="0" collapsed="false">
      <c r="A476" s="1" t="n">
        <v>3450</v>
      </c>
      <c r="B476" s="1" t="n">
        <v>17</v>
      </c>
      <c r="C476" s="1" t="s">
        <v>25</v>
      </c>
      <c r="D476" s="1" t="n">
        <v>2</v>
      </c>
      <c r="E476" s="1" t="n">
        <v>2</v>
      </c>
      <c r="F476" s="1" t="n">
        <f aca="false">IF(D476&gt;=2,1,0)</f>
        <v>1</v>
      </c>
      <c r="G476" s="1" t="n">
        <f aca="false">IF(E476&gt;=2,1,0)</f>
        <v>1</v>
      </c>
    </row>
    <row r="477" customFormat="false" ht="15" hidden="false" customHeight="false" outlineLevel="0" collapsed="false">
      <c r="A477" s="1" t="n">
        <v>3454</v>
      </c>
      <c r="B477" s="1" t="n">
        <v>17</v>
      </c>
      <c r="C477" s="1" t="s">
        <v>18</v>
      </c>
      <c r="D477" s="1" t="n">
        <v>3.7</v>
      </c>
      <c r="E477" s="1" t="n">
        <v>3.7</v>
      </c>
      <c r="F477" s="1" t="n">
        <f aca="false">IF(D477&gt;=2,1,0)</f>
        <v>1</v>
      </c>
      <c r="G477" s="1" t="n">
        <f aca="false">IF(E477&gt;=2,1,0)</f>
        <v>1</v>
      </c>
    </row>
    <row r="478" customFormat="false" ht="15" hidden="false" customHeight="false" outlineLevel="0" collapsed="false">
      <c r="A478" s="1" t="n">
        <v>3458</v>
      </c>
      <c r="B478" s="1" t="n">
        <v>14</v>
      </c>
      <c r="C478" s="1" t="s">
        <v>17</v>
      </c>
      <c r="D478" s="1" t="n">
        <v>0</v>
      </c>
      <c r="F478" s="1" t="n">
        <f aca="false">IF(D478&gt;=2,1,0)</f>
        <v>0</v>
      </c>
    </row>
    <row r="479" customFormat="false" ht="15" hidden="false" customHeight="false" outlineLevel="0" collapsed="false">
      <c r="A479" s="1" t="n">
        <v>3465</v>
      </c>
      <c r="B479" s="1" t="n">
        <v>17</v>
      </c>
      <c r="C479" s="1" t="s">
        <v>23</v>
      </c>
      <c r="D479" s="1" t="n">
        <v>4</v>
      </c>
      <c r="E479" s="1" t="n">
        <v>4</v>
      </c>
      <c r="F479" s="1" t="n">
        <f aca="false">IF(D479&gt;=2,1,0)</f>
        <v>1</v>
      </c>
      <c r="G479" s="1" t="n">
        <f aca="false">IF(E479&gt;=2,1,0)</f>
        <v>1</v>
      </c>
    </row>
    <row r="480" customFormat="false" ht="15" hidden="false" customHeight="false" outlineLevel="0" collapsed="false">
      <c r="A480" s="1" t="n">
        <v>3466</v>
      </c>
      <c r="B480" s="1" t="n">
        <v>16</v>
      </c>
      <c r="C480" s="1" t="s">
        <v>17</v>
      </c>
      <c r="D480" s="1" t="n">
        <v>0</v>
      </c>
      <c r="F480" s="1" t="n">
        <f aca="false">IF(D480&gt;=2,1,0)</f>
        <v>0</v>
      </c>
    </row>
    <row r="481" customFormat="false" ht="15" hidden="false" customHeight="false" outlineLevel="0" collapsed="false">
      <c r="A481" s="1" t="n">
        <v>3469</v>
      </c>
      <c r="B481" s="1" t="n">
        <v>16</v>
      </c>
      <c r="C481" s="1" t="s">
        <v>14</v>
      </c>
      <c r="D481" s="1" t="n">
        <v>2.7</v>
      </c>
      <c r="E481" s="1" t="n">
        <v>2.7</v>
      </c>
      <c r="F481" s="1" t="n">
        <f aca="false">IF(D481&gt;=2,1,0)</f>
        <v>1</v>
      </c>
      <c r="G481" s="1" t="n">
        <f aca="false">IF(E481&gt;=2,1,0)</f>
        <v>1</v>
      </c>
    </row>
    <row r="482" customFormat="false" ht="15" hidden="false" customHeight="false" outlineLevel="0" collapsed="false">
      <c r="A482" s="1" t="n">
        <v>3471</v>
      </c>
      <c r="B482" s="1" t="n">
        <v>14</v>
      </c>
      <c r="C482" s="1" t="s">
        <v>27</v>
      </c>
      <c r="D482" s="1" t="n">
        <v>0</v>
      </c>
      <c r="E482" s="1" t="n">
        <v>0</v>
      </c>
      <c r="F482" s="1" t="n">
        <f aca="false">IF(D482&gt;=2,1,0)</f>
        <v>0</v>
      </c>
      <c r="G482" s="1" t="n">
        <f aca="false">IF(E482&gt;=2,1,0)</f>
        <v>0</v>
      </c>
    </row>
    <row r="483" customFormat="false" ht="15" hidden="false" customHeight="false" outlineLevel="0" collapsed="false">
      <c r="A483" s="1" t="n">
        <v>3476</v>
      </c>
      <c r="B483" s="1" t="n">
        <v>19</v>
      </c>
      <c r="C483" s="1" t="s">
        <v>23</v>
      </c>
      <c r="D483" s="1" t="n">
        <v>4</v>
      </c>
      <c r="E483" s="1" t="n">
        <v>4</v>
      </c>
      <c r="F483" s="1" t="n">
        <f aca="false">IF(D483&gt;=2,1,0)</f>
        <v>1</v>
      </c>
      <c r="G483" s="1" t="n">
        <f aca="false">IF(E483&gt;=2,1,0)</f>
        <v>1</v>
      </c>
    </row>
    <row r="484" customFormat="false" ht="15" hidden="false" customHeight="false" outlineLevel="0" collapsed="false">
      <c r="A484" s="1" t="n">
        <v>3481</v>
      </c>
      <c r="B484" s="1" t="n">
        <v>16</v>
      </c>
      <c r="C484" s="1" t="s">
        <v>14</v>
      </c>
      <c r="D484" s="1" t="n">
        <v>2.7</v>
      </c>
      <c r="E484" s="1" t="n">
        <v>2.7</v>
      </c>
      <c r="F484" s="1" t="n">
        <f aca="false">IF(D484&gt;=2,1,0)</f>
        <v>1</v>
      </c>
      <c r="G484" s="1" t="n">
        <f aca="false">IF(E484&gt;=2,1,0)</f>
        <v>1</v>
      </c>
    </row>
    <row r="485" customFormat="false" ht="15" hidden="false" customHeight="false" outlineLevel="0" collapsed="false">
      <c r="A485" s="1" t="n">
        <v>3482</v>
      </c>
      <c r="B485" s="1" t="n">
        <v>15</v>
      </c>
      <c r="C485" s="1" t="s">
        <v>26</v>
      </c>
      <c r="D485" s="1" t="n">
        <v>0</v>
      </c>
      <c r="F485" s="1" t="n">
        <f aca="false">IF(D485&gt;=2,1,0)</f>
        <v>0</v>
      </c>
    </row>
    <row r="486" customFormat="false" ht="15" hidden="false" customHeight="false" outlineLevel="0" collapsed="false">
      <c r="A486" s="1" t="n">
        <v>3483</v>
      </c>
      <c r="B486" s="1" t="n">
        <v>16</v>
      </c>
      <c r="C486" s="1" t="s">
        <v>14</v>
      </c>
      <c r="D486" s="1" t="n">
        <v>2.7</v>
      </c>
      <c r="E486" s="1" t="n">
        <v>2.7</v>
      </c>
      <c r="F486" s="1" t="n">
        <f aca="false">IF(D486&gt;=2,1,0)</f>
        <v>1</v>
      </c>
      <c r="G486" s="1" t="n">
        <f aca="false">IF(E486&gt;=2,1,0)</f>
        <v>1</v>
      </c>
    </row>
    <row r="487" customFormat="false" ht="15" hidden="false" customHeight="false" outlineLevel="0" collapsed="false">
      <c r="A487" s="1" t="n">
        <v>3491</v>
      </c>
      <c r="B487" s="1" t="n">
        <v>15</v>
      </c>
      <c r="C487" s="1" t="s">
        <v>19</v>
      </c>
      <c r="D487" s="1" t="n">
        <v>3</v>
      </c>
      <c r="E487" s="1" t="n">
        <v>3</v>
      </c>
      <c r="F487" s="1" t="n">
        <f aca="false">IF(D487&gt;=2,1,0)</f>
        <v>1</v>
      </c>
      <c r="G487" s="1" t="n">
        <f aca="false">IF(E487&gt;=2,1,0)</f>
        <v>1</v>
      </c>
    </row>
    <row r="488" customFormat="false" ht="15" hidden="false" customHeight="false" outlineLevel="0" collapsed="false">
      <c r="A488" s="1" t="n">
        <v>3499</v>
      </c>
      <c r="B488" s="1" t="n">
        <v>15</v>
      </c>
      <c r="C488" s="1" t="s">
        <v>18</v>
      </c>
      <c r="D488" s="1" t="n">
        <v>3.7</v>
      </c>
      <c r="E488" s="1" t="n">
        <v>3.7</v>
      </c>
      <c r="F488" s="1" t="n">
        <f aca="false">IF(D488&gt;=2,1,0)</f>
        <v>1</v>
      </c>
      <c r="G488" s="1" t="n">
        <f aca="false">IF(E488&gt;=2,1,0)</f>
        <v>1</v>
      </c>
    </row>
    <row r="489" customFormat="false" ht="15" hidden="false" customHeight="false" outlineLevel="0" collapsed="false">
      <c r="A489" s="1" t="n">
        <v>3500</v>
      </c>
      <c r="B489" s="1" t="n">
        <v>15</v>
      </c>
      <c r="C489" s="1" t="s">
        <v>25</v>
      </c>
      <c r="D489" s="1" t="n">
        <v>2</v>
      </c>
      <c r="E489" s="1" t="n">
        <v>2</v>
      </c>
      <c r="F489" s="1" t="n">
        <f aca="false">IF(D489&gt;=2,1,0)</f>
        <v>1</v>
      </c>
      <c r="G489" s="1" t="n">
        <f aca="false">IF(E489&gt;=2,1,0)</f>
        <v>1</v>
      </c>
    </row>
    <row r="490" customFormat="false" ht="15" hidden="false" customHeight="false" outlineLevel="0" collapsed="false">
      <c r="A490" s="1" t="n">
        <v>3501</v>
      </c>
      <c r="B490" s="1" t="n">
        <v>15</v>
      </c>
      <c r="C490" s="1" t="s">
        <v>15</v>
      </c>
      <c r="D490" s="1" t="n">
        <v>2.3</v>
      </c>
      <c r="E490" s="1" t="n">
        <v>2.3</v>
      </c>
      <c r="F490" s="1" t="n">
        <f aca="false">IF(D490&gt;=2,1,0)</f>
        <v>1</v>
      </c>
      <c r="G490" s="1" t="n">
        <f aca="false">IF(E490&gt;=2,1,0)</f>
        <v>1</v>
      </c>
    </row>
    <row r="491" customFormat="false" ht="15" hidden="false" customHeight="false" outlineLevel="0" collapsed="false">
      <c r="A491" s="1" t="n">
        <v>3504</v>
      </c>
      <c r="B491" s="1" t="n">
        <v>16</v>
      </c>
      <c r="C491" s="1" t="s">
        <v>25</v>
      </c>
      <c r="D491" s="1" t="n">
        <v>2</v>
      </c>
      <c r="E491" s="1" t="n">
        <v>2</v>
      </c>
      <c r="F491" s="1" t="n">
        <f aca="false">IF(D491&gt;=2,1,0)</f>
        <v>1</v>
      </c>
      <c r="G491" s="1" t="n">
        <f aca="false">IF(E491&gt;=2,1,0)</f>
        <v>1</v>
      </c>
    </row>
    <row r="492" customFormat="false" ht="15" hidden="false" customHeight="false" outlineLevel="0" collapsed="false">
      <c r="A492" s="1" t="n">
        <v>3513</v>
      </c>
      <c r="B492" s="1" t="n">
        <v>15</v>
      </c>
      <c r="C492" s="1" t="s">
        <v>16</v>
      </c>
      <c r="D492" s="1" t="n">
        <v>3.3</v>
      </c>
      <c r="E492" s="1" t="n">
        <v>3.3</v>
      </c>
      <c r="F492" s="1" t="n">
        <f aca="false">IF(D492&gt;=2,1,0)</f>
        <v>1</v>
      </c>
      <c r="G492" s="1" t="n">
        <f aca="false">IF(E492&gt;=2,1,0)</f>
        <v>1</v>
      </c>
    </row>
    <row r="493" customFormat="false" ht="15" hidden="false" customHeight="false" outlineLevel="0" collapsed="false">
      <c r="A493" s="1" t="n">
        <v>3518</v>
      </c>
      <c r="B493" s="1" t="n">
        <v>18</v>
      </c>
      <c r="C493" s="1" t="s">
        <v>24</v>
      </c>
      <c r="D493" s="1" t="n">
        <v>1.7</v>
      </c>
      <c r="E493" s="1" t="n">
        <v>1.7</v>
      </c>
      <c r="F493" s="1" t="n">
        <f aca="false">IF(D493&gt;=2,1,0)</f>
        <v>0</v>
      </c>
      <c r="G493" s="1" t="n">
        <f aca="false">IF(E493&gt;=2,1,0)</f>
        <v>0</v>
      </c>
    </row>
    <row r="494" customFormat="false" ht="15" hidden="false" customHeight="false" outlineLevel="0" collapsed="false">
      <c r="A494" s="1" t="n">
        <v>3522</v>
      </c>
      <c r="B494" s="1" t="n">
        <v>15</v>
      </c>
      <c r="C494" s="1" t="s">
        <v>27</v>
      </c>
      <c r="D494" s="1" t="n">
        <v>0</v>
      </c>
      <c r="E494" s="1" t="n">
        <v>0</v>
      </c>
      <c r="F494" s="1" t="n">
        <f aca="false">IF(D494&gt;=2,1,0)</f>
        <v>0</v>
      </c>
      <c r="G494" s="1" t="n">
        <f aca="false">IF(E494&gt;=2,1,0)</f>
        <v>0</v>
      </c>
    </row>
    <row r="495" customFormat="false" ht="15" hidden="false" customHeight="false" outlineLevel="0" collapsed="false">
      <c r="A495" s="1" t="n">
        <v>3530</v>
      </c>
      <c r="B495" s="1" t="n">
        <v>17</v>
      </c>
      <c r="C495" s="1" t="s">
        <v>19</v>
      </c>
      <c r="D495" s="1" t="n">
        <v>3</v>
      </c>
      <c r="E495" s="1" t="n">
        <v>3</v>
      </c>
      <c r="F495" s="1" t="n">
        <f aca="false">IF(D495&gt;=2,1,0)</f>
        <v>1</v>
      </c>
      <c r="G495" s="1" t="n">
        <f aca="false">IF(E495&gt;=2,1,0)</f>
        <v>1</v>
      </c>
    </row>
    <row r="496" customFormat="false" ht="15" hidden="false" customHeight="false" outlineLevel="0" collapsed="false">
      <c r="A496" s="1" t="n">
        <v>3535</v>
      </c>
      <c r="B496" s="1" t="n">
        <v>17</v>
      </c>
      <c r="C496" s="1" t="s">
        <v>19</v>
      </c>
      <c r="D496" s="1" t="n">
        <v>3</v>
      </c>
      <c r="E496" s="1" t="n">
        <v>3</v>
      </c>
      <c r="F496" s="1" t="n">
        <f aca="false">IF(D496&gt;=2,1,0)</f>
        <v>1</v>
      </c>
      <c r="G496" s="1" t="n">
        <f aca="false">IF(E496&gt;=2,1,0)</f>
        <v>1</v>
      </c>
    </row>
    <row r="497" customFormat="false" ht="15" hidden="false" customHeight="false" outlineLevel="0" collapsed="false">
      <c r="A497" s="1" t="n">
        <v>3541</v>
      </c>
      <c r="B497" s="1" t="n">
        <v>14</v>
      </c>
      <c r="C497" s="1" t="s">
        <v>17</v>
      </c>
      <c r="D497" s="1" t="n">
        <v>0</v>
      </c>
      <c r="F497" s="1" t="n">
        <f aca="false">IF(D497&gt;=2,1,0)</f>
        <v>0</v>
      </c>
    </row>
    <row r="498" customFormat="false" ht="15" hidden="false" customHeight="false" outlineLevel="0" collapsed="false">
      <c r="A498" s="1" t="n">
        <v>3543</v>
      </c>
      <c r="B498" s="1" t="n">
        <v>16</v>
      </c>
      <c r="C498" s="1" t="s">
        <v>18</v>
      </c>
      <c r="D498" s="1" t="n">
        <v>3.7</v>
      </c>
      <c r="E498" s="1" t="n">
        <v>3.7</v>
      </c>
      <c r="F498" s="1" t="n">
        <f aca="false">IF(D498&gt;=2,1,0)</f>
        <v>1</v>
      </c>
      <c r="G498" s="1" t="n">
        <f aca="false">IF(E498&gt;=2,1,0)</f>
        <v>1</v>
      </c>
    </row>
    <row r="499" customFormat="false" ht="15" hidden="false" customHeight="false" outlineLevel="0" collapsed="false">
      <c r="A499" s="1" t="n">
        <v>3548</v>
      </c>
      <c r="B499" s="1" t="n">
        <v>16</v>
      </c>
      <c r="C499" s="1" t="s">
        <v>19</v>
      </c>
      <c r="D499" s="1" t="n">
        <v>3</v>
      </c>
      <c r="E499" s="1" t="n">
        <v>3</v>
      </c>
      <c r="F499" s="1" t="n">
        <f aca="false">IF(D499&gt;=2,1,0)</f>
        <v>1</v>
      </c>
      <c r="G499" s="1" t="n">
        <f aca="false">IF(E499&gt;=2,1,0)</f>
        <v>1</v>
      </c>
    </row>
    <row r="500" customFormat="false" ht="15" hidden="false" customHeight="false" outlineLevel="0" collapsed="false">
      <c r="A500" s="1" t="n">
        <v>3551</v>
      </c>
      <c r="B500" s="1" t="n">
        <v>14</v>
      </c>
      <c r="C500" s="1" t="s">
        <v>27</v>
      </c>
      <c r="D500" s="1" t="n">
        <v>0</v>
      </c>
      <c r="E500" s="1" t="n">
        <v>0</v>
      </c>
      <c r="F500" s="1" t="n">
        <f aca="false">IF(D500&gt;=2,1,0)</f>
        <v>0</v>
      </c>
      <c r="G500" s="1" t="n">
        <f aca="false">IF(E500&gt;=2,1,0)</f>
        <v>0</v>
      </c>
    </row>
    <row r="501" customFormat="false" ht="15" hidden="false" customHeight="false" outlineLevel="0" collapsed="false">
      <c r="A501" s="1" t="n">
        <v>3558</v>
      </c>
      <c r="B501" s="1" t="n">
        <v>18</v>
      </c>
      <c r="C501" s="1" t="s">
        <v>26</v>
      </c>
      <c r="D501" s="1" t="n">
        <v>0</v>
      </c>
      <c r="F501" s="1" t="n">
        <f aca="false">IF(D501&gt;=2,1,0)</f>
        <v>0</v>
      </c>
    </row>
    <row r="502" customFormat="false" ht="15" hidden="false" customHeight="false" outlineLevel="0" collapsed="false">
      <c r="A502" s="1" t="n">
        <v>3566</v>
      </c>
      <c r="B502" s="1" t="n">
        <v>16</v>
      </c>
      <c r="C502" s="1" t="s">
        <v>27</v>
      </c>
      <c r="D502" s="1" t="n">
        <v>0</v>
      </c>
      <c r="E502" s="1" t="n">
        <v>0</v>
      </c>
      <c r="F502" s="1" t="n">
        <f aca="false">IF(D502&gt;=2,1,0)</f>
        <v>0</v>
      </c>
      <c r="G502" s="1" t="n">
        <f aca="false">IF(E502&gt;=2,1,0)</f>
        <v>0</v>
      </c>
    </row>
    <row r="503" customFormat="false" ht="15" hidden="false" customHeight="false" outlineLevel="0" collapsed="false">
      <c r="A503" s="1" t="n">
        <v>3573</v>
      </c>
      <c r="B503" s="1" t="n">
        <v>17</v>
      </c>
      <c r="C503" s="1" t="s">
        <v>18</v>
      </c>
      <c r="D503" s="1" t="n">
        <v>3.7</v>
      </c>
      <c r="E503" s="1" t="n">
        <v>3.7</v>
      </c>
      <c r="F503" s="1" t="n">
        <f aca="false">IF(D503&gt;=2,1,0)</f>
        <v>1</v>
      </c>
      <c r="G503" s="1" t="n">
        <f aca="false">IF(E503&gt;=2,1,0)</f>
        <v>1</v>
      </c>
    </row>
    <row r="504" customFormat="false" ht="15" hidden="false" customHeight="false" outlineLevel="0" collapsed="false">
      <c r="A504" s="1" t="n">
        <v>3575</v>
      </c>
      <c r="B504" s="1" t="n">
        <v>17</v>
      </c>
      <c r="C504" s="1" t="s">
        <v>27</v>
      </c>
      <c r="D504" s="1" t="n">
        <v>0</v>
      </c>
      <c r="E504" s="1" t="n">
        <v>0</v>
      </c>
      <c r="F504" s="1" t="n">
        <f aca="false">IF(D504&gt;=2,1,0)</f>
        <v>0</v>
      </c>
      <c r="G504" s="1" t="n">
        <f aca="false">IF(E504&gt;=2,1,0)</f>
        <v>0</v>
      </c>
    </row>
    <row r="505" customFormat="false" ht="15" hidden="false" customHeight="false" outlineLevel="0" collapsed="false">
      <c r="A505" s="1" t="n">
        <v>3582</v>
      </c>
      <c r="B505" s="1" t="n">
        <v>16</v>
      </c>
      <c r="C505" s="1" t="s">
        <v>19</v>
      </c>
      <c r="D505" s="1" t="n">
        <v>3</v>
      </c>
      <c r="E505" s="1" t="n">
        <v>3</v>
      </c>
      <c r="F505" s="1" t="n">
        <f aca="false">IF(D505&gt;=2,1,0)</f>
        <v>1</v>
      </c>
      <c r="G505" s="1" t="n">
        <f aca="false">IF(E505&gt;=2,1,0)</f>
        <v>1</v>
      </c>
    </row>
    <row r="506" customFormat="false" ht="15" hidden="false" customHeight="false" outlineLevel="0" collapsed="false">
      <c r="A506" s="1" t="n">
        <v>3587</v>
      </c>
      <c r="B506" s="1" t="n">
        <v>17</v>
      </c>
      <c r="C506" s="1" t="s">
        <v>20</v>
      </c>
      <c r="D506" s="1" t="n">
        <v>1</v>
      </c>
      <c r="E506" s="1" t="n">
        <v>1</v>
      </c>
      <c r="F506" s="1" t="n">
        <f aca="false">IF(D506&gt;=2,1,0)</f>
        <v>0</v>
      </c>
      <c r="G506" s="1" t="n">
        <f aca="false">IF(E506&gt;=2,1,0)</f>
        <v>0</v>
      </c>
    </row>
    <row r="507" customFormat="false" ht="15" hidden="false" customHeight="false" outlineLevel="0" collapsed="false">
      <c r="A507" s="1" t="n">
        <v>3594</v>
      </c>
      <c r="B507" s="1" t="n">
        <v>16</v>
      </c>
      <c r="C507" s="1" t="s">
        <v>14</v>
      </c>
      <c r="D507" s="1" t="n">
        <v>2.7</v>
      </c>
      <c r="E507" s="1" t="n">
        <v>2.7</v>
      </c>
      <c r="F507" s="1" t="n">
        <f aca="false">IF(D507&gt;=2,1,0)</f>
        <v>1</v>
      </c>
      <c r="G507" s="1" t="n">
        <f aca="false">IF(E507&gt;=2,1,0)</f>
        <v>1</v>
      </c>
    </row>
    <row r="508" customFormat="false" ht="15" hidden="false" customHeight="false" outlineLevel="0" collapsed="false">
      <c r="A508" s="1" t="n">
        <v>3599</v>
      </c>
      <c r="B508" s="1" t="n">
        <v>16</v>
      </c>
      <c r="C508" s="1" t="s">
        <v>19</v>
      </c>
      <c r="D508" s="1" t="n">
        <v>3</v>
      </c>
      <c r="E508" s="1" t="n">
        <v>3</v>
      </c>
      <c r="F508" s="1" t="n">
        <f aca="false">IF(D508&gt;=2,1,0)</f>
        <v>1</v>
      </c>
      <c r="G508" s="1" t="n">
        <f aca="false">IF(E508&gt;=2,1,0)</f>
        <v>1</v>
      </c>
    </row>
    <row r="509" customFormat="false" ht="15" hidden="false" customHeight="false" outlineLevel="0" collapsed="false">
      <c r="A509" s="1" t="n">
        <v>3605</v>
      </c>
      <c r="B509" s="1" t="n">
        <v>16</v>
      </c>
      <c r="C509" s="1" t="s">
        <v>25</v>
      </c>
      <c r="D509" s="1" t="n">
        <v>2</v>
      </c>
      <c r="E509" s="1" t="n">
        <v>2</v>
      </c>
      <c r="F509" s="1" t="n">
        <f aca="false">IF(D509&gt;=2,1,0)</f>
        <v>1</v>
      </c>
      <c r="G509" s="1" t="n">
        <f aca="false">IF(E509&gt;=2,1,0)</f>
        <v>1</v>
      </c>
    </row>
    <row r="510" customFormat="false" ht="15" hidden="false" customHeight="false" outlineLevel="0" collapsed="false">
      <c r="A510" s="1" t="n">
        <v>3613</v>
      </c>
      <c r="B510" s="1" t="n">
        <v>23</v>
      </c>
      <c r="C510" s="1" t="s">
        <v>23</v>
      </c>
      <c r="D510" s="1" t="n">
        <v>4</v>
      </c>
      <c r="E510" s="1" t="n">
        <v>4</v>
      </c>
      <c r="F510" s="1" t="n">
        <f aca="false">IF(D510&gt;=2,1,0)</f>
        <v>1</v>
      </c>
      <c r="G510" s="1" t="n">
        <f aca="false">IF(E510&gt;=2,1,0)</f>
        <v>1</v>
      </c>
    </row>
    <row r="511" customFormat="false" ht="15" hidden="false" customHeight="false" outlineLevel="0" collapsed="false">
      <c r="A511" s="1" t="n">
        <v>3617</v>
      </c>
      <c r="B511" s="1" t="n">
        <v>16</v>
      </c>
      <c r="C511" s="1" t="s">
        <v>25</v>
      </c>
      <c r="D511" s="1" t="n">
        <v>2</v>
      </c>
      <c r="E511" s="1" t="n">
        <v>2</v>
      </c>
      <c r="F511" s="1" t="n">
        <f aca="false">IF(D511&gt;=2,1,0)</f>
        <v>1</v>
      </c>
      <c r="G511" s="1" t="n">
        <f aca="false">IF(E511&gt;=2,1,0)</f>
        <v>1</v>
      </c>
    </row>
    <row r="512" customFormat="false" ht="15" hidden="false" customHeight="false" outlineLevel="0" collapsed="false">
      <c r="A512" s="1" t="n">
        <v>3625</v>
      </c>
      <c r="B512" s="1" t="n">
        <v>16</v>
      </c>
      <c r="C512" s="1" t="s">
        <v>25</v>
      </c>
      <c r="D512" s="1" t="n">
        <v>2</v>
      </c>
      <c r="E512" s="1" t="n">
        <v>2</v>
      </c>
      <c r="F512" s="1" t="n">
        <f aca="false">IF(D512&gt;=2,1,0)</f>
        <v>1</v>
      </c>
      <c r="G512" s="1" t="n">
        <f aca="false">IF(E512&gt;=2,1,0)</f>
        <v>1</v>
      </c>
    </row>
    <row r="513" customFormat="false" ht="15" hidden="false" customHeight="false" outlineLevel="0" collapsed="false">
      <c r="A513" s="1" t="n">
        <v>3627</v>
      </c>
      <c r="B513" s="1" t="n">
        <v>16</v>
      </c>
      <c r="C513" s="1" t="s">
        <v>17</v>
      </c>
      <c r="D513" s="1" t="n">
        <v>0</v>
      </c>
      <c r="F513" s="1" t="n">
        <f aca="false">IF(D513&gt;=2,1,0)</f>
        <v>0</v>
      </c>
    </row>
    <row r="514" customFormat="false" ht="15" hidden="false" customHeight="false" outlineLevel="0" collapsed="false">
      <c r="A514" s="1" t="n">
        <v>3634</v>
      </c>
      <c r="B514" s="1" t="n">
        <v>15</v>
      </c>
      <c r="C514" s="1" t="s">
        <v>16</v>
      </c>
      <c r="D514" s="1" t="n">
        <v>3.3</v>
      </c>
      <c r="E514" s="1" t="n">
        <v>3.3</v>
      </c>
      <c r="F514" s="1" t="n">
        <f aca="false">IF(D514&gt;=2,1,0)</f>
        <v>1</v>
      </c>
      <c r="G514" s="1" t="n">
        <f aca="false">IF(E514&gt;=2,1,0)</f>
        <v>1</v>
      </c>
    </row>
    <row r="515" customFormat="false" ht="15" hidden="false" customHeight="false" outlineLevel="0" collapsed="false">
      <c r="A515" s="1" t="n">
        <v>3642</v>
      </c>
      <c r="B515" s="1" t="n">
        <v>15</v>
      </c>
      <c r="C515" s="1" t="s">
        <v>18</v>
      </c>
      <c r="D515" s="1" t="n">
        <v>3.7</v>
      </c>
      <c r="E515" s="1" t="n">
        <v>3.7</v>
      </c>
      <c r="F515" s="1" t="n">
        <f aca="false">IF(D515&gt;=2,1,0)</f>
        <v>1</v>
      </c>
      <c r="G515" s="1" t="n">
        <f aca="false">IF(E515&gt;=2,1,0)</f>
        <v>1</v>
      </c>
    </row>
    <row r="516" customFormat="false" ht="15" hidden="false" customHeight="false" outlineLevel="0" collapsed="false">
      <c r="A516" s="1" t="n">
        <v>3649</v>
      </c>
      <c r="B516" s="1" t="n">
        <v>16</v>
      </c>
      <c r="C516" s="1" t="s">
        <v>19</v>
      </c>
      <c r="D516" s="1" t="n">
        <v>3</v>
      </c>
      <c r="E516" s="1" t="n">
        <v>3</v>
      </c>
      <c r="F516" s="1" t="n">
        <f aca="false">IF(D516&gt;=2,1,0)</f>
        <v>1</v>
      </c>
      <c r="G516" s="1" t="n">
        <f aca="false">IF(E516&gt;=2,1,0)</f>
        <v>1</v>
      </c>
    </row>
    <row r="517" customFormat="false" ht="15" hidden="false" customHeight="false" outlineLevel="0" collapsed="false">
      <c r="A517" s="1" t="n">
        <v>3657</v>
      </c>
      <c r="B517" s="1" t="n">
        <v>15</v>
      </c>
      <c r="C517" s="1" t="s">
        <v>23</v>
      </c>
      <c r="D517" s="1" t="n">
        <v>4</v>
      </c>
      <c r="E517" s="1" t="n">
        <v>4</v>
      </c>
      <c r="F517" s="1" t="n">
        <f aca="false">IF(D517&gt;=2,1,0)</f>
        <v>1</v>
      </c>
      <c r="G517" s="1" t="n">
        <f aca="false">IF(E517&gt;=2,1,0)</f>
        <v>1</v>
      </c>
    </row>
    <row r="518" customFormat="false" ht="15" hidden="false" customHeight="false" outlineLevel="0" collapsed="false">
      <c r="A518" s="1" t="n">
        <v>3663</v>
      </c>
      <c r="B518" s="1" t="n">
        <v>18</v>
      </c>
      <c r="C518" s="1" t="s">
        <v>16</v>
      </c>
      <c r="D518" s="1" t="n">
        <v>3.3</v>
      </c>
      <c r="E518" s="1" t="n">
        <v>3.3</v>
      </c>
      <c r="F518" s="1" t="n">
        <f aca="false">IF(D518&gt;=2,1,0)</f>
        <v>1</v>
      </c>
      <c r="G518" s="1" t="n">
        <f aca="false">IF(E518&gt;=2,1,0)</f>
        <v>1</v>
      </c>
    </row>
    <row r="519" customFormat="false" ht="15" hidden="false" customHeight="false" outlineLevel="0" collapsed="false">
      <c r="A519" s="1" t="n">
        <v>3665</v>
      </c>
      <c r="B519" s="1" t="n">
        <v>17</v>
      </c>
      <c r="C519" s="1" t="s">
        <v>14</v>
      </c>
      <c r="D519" s="1" t="n">
        <v>2.7</v>
      </c>
      <c r="E519" s="1" t="n">
        <v>2.7</v>
      </c>
      <c r="F519" s="1" t="n">
        <f aca="false">IF(D519&gt;=2,1,0)</f>
        <v>1</v>
      </c>
      <c r="G519" s="1" t="n">
        <f aca="false">IF(E519&gt;=2,1,0)</f>
        <v>1</v>
      </c>
    </row>
    <row r="520" customFormat="false" ht="15" hidden="false" customHeight="false" outlineLevel="0" collapsed="false">
      <c r="A520" s="1" t="n">
        <v>3670</v>
      </c>
      <c r="B520" s="1" t="n">
        <v>17</v>
      </c>
      <c r="C520" s="1" t="s">
        <v>18</v>
      </c>
      <c r="D520" s="1" t="n">
        <v>3.7</v>
      </c>
      <c r="E520" s="1" t="n">
        <v>3.7</v>
      </c>
      <c r="F520" s="1" t="n">
        <f aca="false">IF(D520&gt;=2,1,0)</f>
        <v>1</v>
      </c>
      <c r="G520" s="1" t="n">
        <f aca="false">IF(E520&gt;=2,1,0)</f>
        <v>1</v>
      </c>
    </row>
    <row r="521" customFormat="false" ht="15" hidden="false" customHeight="false" outlineLevel="0" collapsed="false">
      <c r="A521" s="1" t="n">
        <v>3673</v>
      </c>
      <c r="B521" s="1" t="n">
        <v>16</v>
      </c>
      <c r="C521" s="1" t="s">
        <v>18</v>
      </c>
      <c r="D521" s="1" t="n">
        <v>3.7</v>
      </c>
      <c r="E521" s="1" t="n">
        <v>3.7</v>
      </c>
      <c r="F521" s="1" t="n">
        <f aca="false">IF(D521&gt;=2,1,0)</f>
        <v>1</v>
      </c>
      <c r="G521" s="1" t="n">
        <f aca="false">IF(E521&gt;=2,1,0)</f>
        <v>1</v>
      </c>
    </row>
    <row r="522" customFormat="false" ht="15" hidden="false" customHeight="false" outlineLevel="0" collapsed="false">
      <c r="A522" s="1" t="n">
        <v>3677</v>
      </c>
      <c r="B522" s="1" t="n">
        <v>16</v>
      </c>
      <c r="C522" s="1" t="s">
        <v>17</v>
      </c>
      <c r="D522" s="1" t="n">
        <v>0</v>
      </c>
      <c r="F522" s="1" t="n">
        <f aca="false">IF(D522&gt;=2,1,0)</f>
        <v>0</v>
      </c>
    </row>
    <row r="523" customFormat="false" ht="15" hidden="false" customHeight="false" outlineLevel="0" collapsed="false">
      <c r="A523" s="1" t="n">
        <v>3679</v>
      </c>
      <c r="B523" s="1" t="n">
        <v>18</v>
      </c>
      <c r="C523" s="1" t="s">
        <v>23</v>
      </c>
      <c r="D523" s="1" t="n">
        <v>4</v>
      </c>
      <c r="E523" s="1" t="n">
        <v>4</v>
      </c>
      <c r="F523" s="1" t="n">
        <f aca="false">IF(D523&gt;=2,1,0)</f>
        <v>1</v>
      </c>
      <c r="G523" s="1" t="n">
        <f aca="false">IF(E523&gt;=2,1,0)</f>
        <v>1</v>
      </c>
    </row>
    <row r="524" customFormat="false" ht="15" hidden="false" customHeight="false" outlineLevel="0" collapsed="false">
      <c r="A524" s="1" t="n">
        <v>3683</v>
      </c>
      <c r="B524" s="1" t="n">
        <v>15</v>
      </c>
      <c r="C524" s="1" t="s">
        <v>23</v>
      </c>
      <c r="D524" s="1" t="n">
        <v>4</v>
      </c>
      <c r="E524" s="1" t="n">
        <v>4</v>
      </c>
      <c r="F524" s="1" t="n">
        <f aca="false">IF(D524&gt;=2,1,0)</f>
        <v>1</v>
      </c>
      <c r="G524" s="1" t="n">
        <f aca="false">IF(E524&gt;=2,1,0)</f>
        <v>1</v>
      </c>
    </row>
    <row r="525" customFormat="false" ht="15" hidden="false" customHeight="false" outlineLevel="0" collapsed="false">
      <c r="A525" s="1" t="n">
        <v>3688</v>
      </c>
      <c r="B525" s="1" t="n">
        <v>15</v>
      </c>
      <c r="C525" s="1" t="s">
        <v>14</v>
      </c>
      <c r="D525" s="1" t="n">
        <v>2.7</v>
      </c>
      <c r="E525" s="1" t="n">
        <v>2.7</v>
      </c>
      <c r="F525" s="1" t="n">
        <f aca="false">IF(D525&gt;=2,1,0)</f>
        <v>1</v>
      </c>
      <c r="G525" s="1" t="n">
        <f aca="false">IF(E525&gt;=2,1,0)</f>
        <v>1</v>
      </c>
    </row>
    <row r="526" customFormat="false" ht="15" hidden="false" customHeight="false" outlineLevel="0" collapsed="false">
      <c r="A526" s="1" t="n">
        <v>3694</v>
      </c>
      <c r="B526" s="1" t="n">
        <v>16</v>
      </c>
      <c r="C526" s="1" t="s">
        <v>15</v>
      </c>
      <c r="D526" s="1" t="n">
        <v>2.3</v>
      </c>
      <c r="E526" s="1" t="n">
        <v>2.3</v>
      </c>
      <c r="F526" s="1" t="n">
        <f aca="false">IF(D526&gt;=2,1,0)</f>
        <v>1</v>
      </c>
      <c r="G526" s="1" t="n">
        <f aca="false">IF(E526&gt;=2,1,0)</f>
        <v>1</v>
      </c>
    </row>
    <row r="527" customFormat="false" ht="15" hidden="false" customHeight="false" outlineLevel="0" collapsed="false">
      <c r="A527" s="1" t="n">
        <v>3701</v>
      </c>
      <c r="B527" s="1" t="n">
        <v>16</v>
      </c>
      <c r="C527" s="1" t="s">
        <v>19</v>
      </c>
      <c r="D527" s="1" t="n">
        <v>3</v>
      </c>
      <c r="E527" s="1" t="n">
        <v>3</v>
      </c>
      <c r="F527" s="1" t="n">
        <f aca="false">IF(D527&gt;=2,1,0)</f>
        <v>1</v>
      </c>
      <c r="G527" s="1" t="n">
        <f aca="false">IF(E527&gt;=2,1,0)</f>
        <v>1</v>
      </c>
    </row>
    <row r="528" customFormat="false" ht="15" hidden="false" customHeight="false" outlineLevel="0" collapsed="false">
      <c r="A528" s="1" t="n">
        <v>3705</v>
      </c>
      <c r="B528" s="1" t="n">
        <v>14</v>
      </c>
      <c r="C528" s="1" t="s">
        <v>17</v>
      </c>
      <c r="D528" s="1" t="n">
        <v>0</v>
      </c>
      <c r="F528" s="1" t="n">
        <f aca="false">IF(D528&gt;=2,1,0)</f>
        <v>0</v>
      </c>
    </row>
    <row r="529" customFormat="false" ht="15" hidden="false" customHeight="false" outlineLevel="0" collapsed="false">
      <c r="A529" s="1" t="n">
        <v>3706</v>
      </c>
      <c r="B529" s="1" t="n">
        <v>15</v>
      </c>
      <c r="C529" s="1" t="s">
        <v>25</v>
      </c>
      <c r="D529" s="1" t="n">
        <v>2</v>
      </c>
      <c r="E529" s="1" t="n">
        <v>2</v>
      </c>
      <c r="F529" s="1" t="n">
        <f aca="false">IF(D529&gt;=2,1,0)</f>
        <v>1</v>
      </c>
      <c r="G529" s="1" t="n">
        <f aca="false">IF(E529&gt;=2,1,0)</f>
        <v>1</v>
      </c>
    </row>
    <row r="530" customFormat="false" ht="15" hidden="false" customHeight="false" outlineLevel="0" collapsed="false">
      <c r="A530" s="1" t="n">
        <v>3714</v>
      </c>
      <c r="B530" s="1" t="n">
        <v>17</v>
      </c>
      <c r="C530" s="1" t="s">
        <v>16</v>
      </c>
      <c r="D530" s="1" t="n">
        <v>3.3</v>
      </c>
      <c r="E530" s="1" t="n">
        <v>3.3</v>
      </c>
      <c r="F530" s="1" t="n">
        <f aca="false">IF(D530&gt;=2,1,0)</f>
        <v>1</v>
      </c>
      <c r="G530" s="1" t="n">
        <f aca="false">IF(E530&gt;=2,1,0)</f>
        <v>1</v>
      </c>
    </row>
    <row r="531" customFormat="false" ht="15" hidden="false" customHeight="false" outlineLevel="0" collapsed="false">
      <c r="A531" s="1" t="n">
        <v>3723</v>
      </c>
      <c r="B531" s="1" t="n">
        <v>16</v>
      </c>
      <c r="C531" s="1" t="s">
        <v>18</v>
      </c>
      <c r="D531" s="1" t="n">
        <v>3.7</v>
      </c>
      <c r="E531" s="1" t="n">
        <v>3.7</v>
      </c>
      <c r="F531" s="1" t="n">
        <f aca="false">IF(D531&gt;=2,1,0)</f>
        <v>1</v>
      </c>
      <c r="G531" s="1" t="n">
        <f aca="false">IF(E531&gt;=2,1,0)</f>
        <v>1</v>
      </c>
    </row>
    <row r="532" customFormat="false" ht="15" hidden="false" customHeight="false" outlineLevel="0" collapsed="false">
      <c r="A532" s="1" t="n">
        <v>3725</v>
      </c>
      <c r="B532" s="1" t="n">
        <v>16</v>
      </c>
      <c r="C532" s="1" t="s">
        <v>23</v>
      </c>
      <c r="D532" s="1" t="n">
        <v>4</v>
      </c>
      <c r="E532" s="1" t="n">
        <v>4</v>
      </c>
      <c r="F532" s="1" t="n">
        <f aca="false">IF(D532&gt;=2,1,0)</f>
        <v>1</v>
      </c>
      <c r="G532" s="1" t="n">
        <f aca="false">IF(E532&gt;=2,1,0)</f>
        <v>1</v>
      </c>
    </row>
    <row r="533" customFormat="false" ht="15" hidden="false" customHeight="false" outlineLevel="0" collapsed="false">
      <c r="A533" s="1" t="n">
        <v>3731</v>
      </c>
      <c r="B533" s="1" t="n">
        <v>16</v>
      </c>
      <c r="C533" s="1" t="s">
        <v>19</v>
      </c>
      <c r="D533" s="1" t="n">
        <v>3</v>
      </c>
      <c r="E533" s="1" t="n">
        <v>3</v>
      </c>
      <c r="F533" s="1" t="n">
        <f aca="false">IF(D533&gt;=2,1,0)</f>
        <v>1</v>
      </c>
      <c r="G533" s="1" t="n">
        <f aca="false">IF(E533&gt;=2,1,0)</f>
        <v>1</v>
      </c>
    </row>
    <row r="534" customFormat="false" ht="15" hidden="false" customHeight="false" outlineLevel="0" collapsed="false">
      <c r="A534" s="1" t="n">
        <v>3740</v>
      </c>
      <c r="B534" s="1" t="n">
        <v>13</v>
      </c>
      <c r="C534" s="1" t="s">
        <v>17</v>
      </c>
      <c r="D534" s="1" t="n">
        <v>0</v>
      </c>
      <c r="F534" s="1" t="n">
        <f aca="false">IF(D534&gt;=2,1,0)</f>
        <v>0</v>
      </c>
    </row>
    <row r="535" customFormat="false" ht="15" hidden="false" customHeight="false" outlineLevel="0" collapsed="false">
      <c r="A535" s="1" t="n">
        <v>3749</v>
      </c>
      <c r="B535" s="1" t="n">
        <v>14</v>
      </c>
      <c r="C535" s="1" t="s">
        <v>21</v>
      </c>
      <c r="D535" s="1" t="n">
        <v>1.3</v>
      </c>
      <c r="E535" s="1" t="n">
        <v>1.3</v>
      </c>
      <c r="F535" s="1" t="n">
        <f aca="false">IF(D535&gt;=2,1,0)</f>
        <v>0</v>
      </c>
      <c r="G535" s="1" t="n">
        <f aca="false">IF(E535&gt;=2,1,0)</f>
        <v>0</v>
      </c>
    </row>
    <row r="536" customFormat="false" ht="15" hidden="false" customHeight="false" outlineLevel="0" collapsed="false">
      <c r="A536" s="1" t="n">
        <v>3752</v>
      </c>
      <c r="B536" s="1" t="n">
        <v>15</v>
      </c>
      <c r="C536" s="1" t="s">
        <v>18</v>
      </c>
      <c r="D536" s="1" t="n">
        <v>3.7</v>
      </c>
      <c r="E536" s="1" t="n">
        <v>3.7</v>
      </c>
      <c r="F536" s="1" t="n">
        <f aca="false">IF(D536&gt;=2,1,0)</f>
        <v>1</v>
      </c>
      <c r="G536" s="1" t="n">
        <f aca="false">IF(E536&gt;=2,1,0)</f>
        <v>1</v>
      </c>
    </row>
    <row r="537" customFormat="false" ht="15" hidden="false" customHeight="false" outlineLevel="0" collapsed="false">
      <c r="A537" s="1" t="n">
        <v>3761</v>
      </c>
      <c r="B537" s="1" t="n">
        <v>18</v>
      </c>
      <c r="C537" s="1" t="s">
        <v>25</v>
      </c>
      <c r="D537" s="1" t="n">
        <v>2</v>
      </c>
      <c r="E537" s="1" t="n">
        <v>2</v>
      </c>
      <c r="F537" s="1" t="n">
        <f aca="false">IF(D537&gt;=2,1,0)</f>
        <v>1</v>
      </c>
      <c r="G537" s="1" t="n">
        <f aca="false">IF(E537&gt;=2,1,0)</f>
        <v>1</v>
      </c>
    </row>
    <row r="538" customFormat="false" ht="15" hidden="false" customHeight="false" outlineLevel="0" collapsed="false">
      <c r="A538" s="1" t="n">
        <v>3768</v>
      </c>
      <c r="B538" s="1" t="n">
        <v>15</v>
      </c>
      <c r="C538" s="1" t="s">
        <v>20</v>
      </c>
      <c r="D538" s="1" t="n">
        <v>1</v>
      </c>
      <c r="E538" s="1" t="n">
        <v>1</v>
      </c>
      <c r="F538" s="1" t="n">
        <f aca="false">IF(D538&gt;=2,1,0)</f>
        <v>0</v>
      </c>
      <c r="G538" s="1" t="n">
        <f aca="false">IF(E538&gt;=2,1,0)</f>
        <v>0</v>
      </c>
    </row>
    <row r="539" customFormat="false" ht="15" hidden="false" customHeight="false" outlineLevel="0" collapsed="false">
      <c r="A539" s="1" t="n">
        <v>3775</v>
      </c>
      <c r="B539" s="1" t="n">
        <v>16</v>
      </c>
      <c r="C539" s="1" t="s">
        <v>25</v>
      </c>
      <c r="D539" s="1" t="n">
        <v>2</v>
      </c>
      <c r="E539" s="1" t="n">
        <v>2</v>
      </c>
      <c r="F539" s="1" t="n">
        <f aca="false">IF(D539&gt;=2,1,0)</f>
        <v>1</v>
      </c>
      <c r="G539" s="1" t="n">
        <f aca="false">IF(E539&gt;=2,1,0)</f>
        <v>1</v>
      </c>
    </row>
    <row r="540" customFormat="false" ht="15" hidden="false" customHeight="false" outlineLevel="0" collapsed="false">
      <c r="A540" s="1" t="n">
        <v>3781</v>
      </c>
      <c r="B540" s="1" t="n">
        <v>17</v>
      </c>
      <c r="C540" s="1" t="s">
        <v>16</v>
      </c>
      <c r="D540" s="1" t="n">
        <v>3.3</v>
      </c>
      <c r="E540" s="1" t="n">
        <v>3.3</v>
      </c>
      <c r="F540" s="1" t="n">
        <f aca="false">IF(D540&gt;=2,1,0)</f>
        <v>1</v>
      </c>
      <c r="G540" s="1" t="n">
        <f aca="false">IF(E540&gt;=2,1,0)</f>
        <v>1</v>
      </c>
    </row>
    <row r="541" customFormat="false" ht="15" hidden="false" customHeight="false" outlineLevel="0" collapsed="false">
      <c r="A541" s="1" t="n">
        <v>3789</v>
      </c>
      <c r="B541" s="1" t="n">
        <v>16</v>
      </c>
      <c r="C541" s="1" t="s">
        <v>17</v>
      </c>
      <c r="D541" s="1" t="n">
        <v>0</v>
      </c>
      <c r="F541" s="1" t="n">
        <f aca="false">IF(D541&gt;=2,1,0)</f>
        <v>0</v>
      </c>
    </row>
    <row r="542" customFormat="false" ht="15" hidden="false" customHeight="false" outlineLevel="0" collapsed="false">
      <c r="A542" s="1" t="n">
        <v>3795</v>
      </c>
      <c r="B542" s="1" t="n">
        <v>17</v>
      </c>
      <c r="C542" s="1" t="s">
        <v>17</v>
      </c>
      <c r="D542" s="1" t="n">
        <v>0</v>
      </c>
      <c r="F542" s="1" t="n">
        <f aca="false">IF(D542&gt;=2,1,0)</f>
        <v>0</v>
      </c>
    </row>
    <row r="543" customFormat="false" ht="15" hidden="false" customHeight="false" outlineLevel="0" collapsed="false">
      <c r="A543" s="1" t="n">
        <v>3801</v>
      </c>
      <c r="B543" s="1" t="n">
        <v>15</v>
      </c>
      <c r="C543" s="1" t="s">
        <v>27</v>
      </c>
      <c r="D543" s="1" t="n">
        <v>0</v>
      </c>
      <c r="E543" s="1" t="n">
        <v>0</v>
      </c>
      <c r="F543" s="1" t="n">
        <f aca="false">IF(D543&gt;=2,1,0)</f>
        <v>0</v>
      </c>
      <c r="G543" s="1" t="n">
        <f aca="false">IF(E543&gt;=2,1,0)</f>
        <v>0</v>
      </c>
    </row>
    <row r="544" customFormat="false" ht="15" hidden="false" customHeight="false" outlineLevel="0" collapsed="false">
      <c r="A544" s="1" t="n">
        <v>3802</v>
      </c>
      <c r="B544" s="1" t="n">
        <v>17</v>
      </c>
      <c r="C544" s="1" t="s">
        <v>14</v>
      </c>
      <c r="D544" s="1" t="n">
        <v>2.7</v>
      </c>
      <c r="E544" s="1" t="n">
        <v>2.7</v>
      </c>
      <c r="F544" s="1" t="n">
        <f aca="false">IF(D544&gt;=2,1,0)</f>
        <v>1</v>
      </c>
      <c r="G544" s="1" t="n">
        <f aca="false">IF(E544&gt;=2,1,0)</f>
        <v>1</v>
      </c>
    </row>
    <row r="545" customFormat="false" ht="15" hidden="false" customHeight="false" outlineLevel="0" collapsed="false">
      <c r="A545" s="1" t="n">
        <v>3808</v>
      </c>
      <c r="B545" s="1" t="n">
        <v>16</v>
      </c>
      <c r="C545" s="1" t="s">
        <v>25</v>
      </c>
      <c r="D545" s="1" t="n">
        <v>2</v>
      </c>
      <c r="E545" s="1" t="n">
        <v>2</v>
      </c>
      <c r="F545" s="1" t="n">
        <f aca="false">IF(D545&gt;=2,1,0)</f>
        <v>1</v>
      </c>
      <c r="G545" s="1" t="n">
        <f aca="false">IF(E545&gt;=2,1,0)</f>
        <v>1</v>
      </c>
    </row>
    <row r="546" customFormat="false" ht="15" hidden="false" customHeight="false" outlineLevel="0" collapsed="false">
      <c r="A546" s="1" t="n">
        <v>3817</v>
      </c>
      <c r="B546" s="1" t="n">
        <v>14</v>
      </c>
      <c r="C546" s="1" t="s">
        <v>14</v>
      </c>
      <c r="D546" s="1" t="n">
        <v>2.7</v>
      </c>
      <c r="E546" s="1" t="n">
        <v>2.7</v>
      </c>
      <c r="F546" s="1" t="n">
        <f aca="false">IF(D546&gt;=2,1,0)</f>
        <v>1</v>
      </c>
      <c r="G546" s="1" t="n">
        <f aca="false">IF(E546&gt;=2,1,0)</f>
        <v>1</v>
      </c>
    </row>
    <row r="547" customFormat="false" ht="15" hidden="false" customHeight="false" outlineLevel="0" collapsed="false">
      <c r="A547" s="1" t="n">
        <v>3824</v>
      </c>
      <c r="B547" s="1" t="n">
        <v>15</v>
      </c>
      <c r="C547" s="1" t="s">
        <v>16</v>
      </c>
      <c r="D547" s="1" t="n">
        <v>3.3</v>
      </c>
      <c r="E547" s="1" t="n">
        <v>3.3</v>
      </c>
      <c r="F547" s="1" t="n">
        <f aca="false">IF(D547&gt;=2,1,0)</f>
        <v>1</v>
      </c>
      <c r="G547" s="1" t="n">
        <f aca="false">IF(E547&gt;=2,1,0)</f>
        <v>1</v>
      </c>
    </row>
    <row r="548" customFormat="false" ht="15" hidden="false" customHeight="false" outlineLevel="0" collapsed="false">
      <c r="A548" s="1" t="n">
        <v>3832</v>
      </c>
      <c r="B548" s="1" t="n">
        <v>16</v>
      </c>
      <c r="C548" s="1" t="s">
        <v>20</v>
      </c>
      <c r="D548" s="1" t="n">
        <v>1</v>
      </c>
      <c r="E548" s="1" t="n">
        <v>1</v>
      </c>
      <c r="F548" s="1" t="n">
        <f aca="false">IF(D548&gt;=2,1,0)</f>
        <v>0</v>
      </c>
      <c r="G548" s="1" t="n">
        <f aca="false">IF(E548&gt;=2,1,0)</f>
        <v>0</v>
      </c>
    </row>
    <row r="549" customFormat="false" ht="15" hidden="false" customHeight="false" outlineLevel="0" collapsed="false">
      <c r="A549" s="1" t="n">
        <v>3840</v>
      </c>
      <c r="B549" s="1" t="n">
        <v>16</v>
      </c>
      <c r="C549" s="1" t="s">
        <v>20</v>
      </c>
      <c r="D549" s="1" t="n">
        <v>1</v>
      </c>
      <c r="E549" s="1" t="n">
        <v>1</v>
      </c>
      <c r="F549" s="1" t="n">
        <f aca="false">IF(D549&gt;=2,1,0)</f>
        <v>0</v>
      </c>
      <c r="G549" s="1" t="n">
        <f aca="false">IF(E549&gt;=2,1,0)</f>
        <v>0</v>
      </c>
    </row>
    <row r="550" customFormat="false" ht="15" hidden="false" customHeight="false" outlineLevel="0" collapsed="false">
      <c r="A550" s="1" t="n">
        <v>3849</v>
      </c>
      <c r="B550" s="1" t="n">
        <v>17</v>
      </c>
      <c r="C550" s="1" t="s">
        <v>14</v>
      </c>
      <c r="D550" s="1" t="n">
        <v>2.7</v>
      </c>
      <c r="E550" s="1" t="n">
        <v>2.7</v>
      </c>
      <c r="F550" s="1" t="n">
        <f aca="false">IF(D550&gt;=2,1,0)</f>
        <v>1</v>
      </c>
      <c r="G550" s="1" t="n">
        <f aca="false">IF(E550&gt;=2,1,0)</f>
        <v>1</v>
      </c>
    </row>
    <row r="551" customFormat="false" ht="15" hidden="false" customHeight="false" outlineLevel="0" collapsed="false">
      <c r="A551" s="1" t="n">
        <v>3852</v>
      </c>
      <c r="B551" s="1" t="n">
        <v>16</v>
      </c>
      <c r="C551" s="1" t="s">
        <v>25</v>
      </c>
      <c r="D551" s="1" t="n">
        <v>2</v>
      </c>
      <c r="E551" s="1" t="n">
        <v>2</v>
      </c>
      <c r="F551" s="1" t="n">
        <f aca="false">IF(D551&gt;=2,1,0)</f>
        <v>1</v>
      </c>
      <c r="G551" s="1" t="n">
        <f aca="false">IF(E551&gt;=2,1,0)</f>
        <v>1</v>
      </c>
    </row>
    <row r="552" customFormat="false" ht="15" hidden="false" customHeight="false" outlineLevel="0" collapsed="false">
      <c r="A552" s="1" t="n">
        <v>3858</v>
      </c>
      <c r="B552" s="1" t="n">
        <v>18</v>
      </c>
      <c r="C552" s="1" t="s">
        <v>19</v>
      </c>
      <c r="D552" s="1" t="n">
        <v>3</v>
      </c>
      <c r="E552" s="1" t="n">
        <v>3</v>
      </c>
      <c r="F552" s="1" t="n">
        <f aca="false">IF(D552&gt;=2,1,0)</f>
        <v>1</v>
      </c>
      <c r="G552" s="1" t="n">
        <f aca="false">IF(E552&gt;=2,1,0)</f>
        <v>1</v>
      </c>
    </row>
    <row r="553" customFormat="false" ht="15" hidden="false" customHeight="false" outlineLevel="0" collapsed="false">
      <c r="A553" s="1" t="n">
        <v>3867</v>
      </c>
      <c r="B553" s="1" t="n">
        <v>17</v>
      </c>
      <c r="C553" s="1" t="s">
        <v>23</v>
      </c>
      <c r="D553" s="1" t="n">
        <v>4</v>
      </c>
      <c r="E553" s="1" t="n">
        <v>4</v>
      </c>
      <c r="F553" s="1" t="n">
        <f aca="false">IF(D553&gt;=2,1,0)</f>
        <v>1</v>
      </c>
      <c r="G553" s="1" t="n">
        <f aca="false">IF(E553&gt;=2,1,0)</f>
        <v>1</v>
      </c>
    </row>
    <row r="554" customFormat="false" ht="15" hidden="false" customHeight="false" outlineLevel="0" collapsed="false">
      <c r="A554" s="1" t="n">
        <v>3870</v>
      </c>
      <c r="B554" s="1" t="n">
        <v>18</v>
      </c>
      <c r="C554" s="1" t="s">
        <v>15</v>
      </c>
      <c r="D554" s="1" t="n">
        <v>2.3</v>
      </c>
      <c r="E554" s="1" t="n">
        <v>2.3</v>
      </c>
      <c r="F554" s="1" t="n">
        <f aca="false">IF(D554&gt;=2,1,0)</f>
        <v>1</v>
      </c>
      <c r="G554" s="1" t="n">
        <f aca="false">IF(E554&gt;=2,1,0)</f>
        <v>1</v>
      </c>
    </row>
    <row r="555" customFormat="false" ht="15" hidden="false" customHeight="false" outlineLevel="0" collapsed="false">
      <c r="A555" s="1" t="n">
        <v>3872</v>
      </c>
      <c r="B555" s="1" t="n">
        <v>14</v>
      </c>
      <c r="C555" s="1" t="s">
        <v>23</v>
      </c>
      <c r="D555" s="1" t="n">
        <v>4</v>
      </c>
      <c r="E555" s="1" t="n">
        <v>4</v>
      </c>
      <c r="F555" s="1" t="n">
        <f aca="false">IF(D555&gt;=2,1,0)</f>
        <v>1</v>
      </c>
      <c r="G555" s="1" t="n">
        <f aca="false">IF(E555&gt;=2,1,0)</f>
        <v>1</v>
      </c>
    </row>
    <row r="556" customFormat="false" ht="15" hidden="false" customHeight="false" outlineLevel="0" collapsed="false">
      <c r="A556" s="1" t="n">
        <v>3880</v>
      </c>
      <c r="B556" s="1" t="n">
        <v>14</v>
      </c>
      <c r="C556" s="1" t="s">
        <v>27</v>
      </c>
      <c r="D556" s="1" t="n">
        <v>0</v>
      </c>
      <c r="E556" s="1" t="n">
        <v>0</v>
      </c>
      <c r="F556" s="1" t="n">
        <f aca="false">IF(D556&gt;=2,1,0)</f>
        <v>0</v>
      </c>
      <c r="G556" s="1" t="n">
        <f aca="false">IF(E556&gt;=2,1,0)</f>
        <v>0</v>
      </c>
    </row>
    <row r="557" customFormat="false" ht="15" hidden="false" customHeight="false" outlineLevel="0" collapsed="false">
      <c r="A557" s="1" t="n">
        <v>3888</v>
      </c>
      <c r="B557" s="1" t="n">
        <v>14</v>
      </c>
      <c r="C557" s="1" t="s">
        <v>15</v>
      </c>
      <c r="D557" s="1" t="n">
        <v>2.3</v>
      </c>
      <c r="E557" s="1" t="n">
        <v>2.3</v>
      </c>
      <c r="F557" s="1" t="n">
        <f aca="false">IF(D557&gt;=2,1,0)</f>
        <v>1</v>
      </c>
      <c r="G557" s="1" t="n">
        <f aca="false">IF(E557&gt;=2,1,0)</f>
        <v>1</v>
      </c>
    </row>
    <row r="558" customFormat="false" ht="15" hidden="false" customHeight="false" outlineLevel="0" collapsed="false">
      <c r="A558" s="1" t="n">
        <v>3896</v>
      </c>
      <c r="B558" s="1" t="n">
        <v>17</v>
      </c>
      <c r="C558" s="1" t="s">
        <v>19</v>
      </c>
      <c r="D558" s="1" t="n">
        <v>3</v>
      </c>
      <c r="E558" s="1" t="n">
        <v>3</v>
      </c>
      <c r="F558" s="1" t="n">
        <f aca="false">IF(D558&gt;=2,1,0)</f>
        <v>1</v>
      </c>
      <c r="G558" s="1" t="n">
        <f aca="false">IF(E558&gt;=2,1,0)</f>
        <v>1</v>
      </c>
    </row>
    <row r="559" customFormat="false" ht="15" hidden="false" customHeight="false" outlineLevel="0" collapsed="false">
      <c r="A559" s="1" t="n">
        <v>3898</v>
      </c>
      <c r="B559" s="1" t="n">
        <v>16</v>
      </c>
      <c r="C559" s="1" t="s">
        <v>19</v>
      </c>
      <c r="D559" s="1" t="n">
        <v>3</v>
      </c>
      <c r="E559" s="1" t="n">
        <v>3</v>
      </c>
      <c r="F559" s="1" t="n">
        <f aca="false">IF(D559&gt;=2,1,0)</f>
        <v>1</v>
      </c>
      <c r="G559" s="1" t="n">
        <f aca="false">IF(E559&gt;=2,1,0)</f>
        <v>1</v>
      </c>
    </row>
    <row r="560" customFormat="false" ht="15" hidden="false" customHeight="false" outlineLevel="0" collapsed="false">
      <c r="A560" s="1" t="n">
        <v>3900</v>
      </c>
      <c r="B560" s="1" t="n">
        <v>17</v>
      </c>
      <c r="C560" s="1" t="s">
        <v>19</v>
      </c>
      <c r="D560" s="1" t="n">
        <v>3</v>
      </c>
      <c r="E560" s="1" t="n">
        <v>3</v>
      </c>
      <c r="F560" s="1" t="n">
        <f aca="false">IF(D560&gt;=2,1,0)</f>
        <v>1</v>
      </c>
      <c r="G560" s="1" t="n">
        <f aca="false">IF(E560&gt;=2,1,0)</f>
        <v>1</v>
      </c>
    </row>
    <row r="561" customFormat="false" ht="15" hidden="false" customHeight="false" outlineLevel="0" collapsed="false">
      <c r="A561" s="1" t="n">
        <v>3903</v>
      </c>
      <c r="B561" s="1" t="n">
        <v>18</v>
      </c>
      <c r="C561" s="1" t="s">
        <v>25</v>
      </c>
      <c r="D561" s="1" t="n">
        <v>2</v>
      </c>
      <c r="E561" s="1" t="n">
        <v>2</v>
      </c>
      <c r="F561" s="1" t="n">
        <f aca="false">IF(D561&gt;=2,1,0)</f>
        <v>1</v>
      </c>
      <c r="G561" s="1" t="n">
        <f aca="false">IF(E561&gt;=2,1,0)</f>
        <v>1</v>
      </c>
    </row>
    <row r="562" customFormat="false" ht="15" hidden="false" customHeight="false" outlineLevel="0" collapsed="false">
      <c r="A562" s="1" t="n">
        <v>3912</v>
      </c>
      <c r="B562" s="1" t="n">
        <v>14</v>
      </c>
      <c r="C562" s="1" t="s">
        <v>15</v>
      </c>
      <c r="D562" s="1" t="n">
        <v>2.3</v>
      </c>
      <c r="E562" s="1" t="n">
        <v>2.3</v>
      </c>
      <c r="F562" s="1" t="n">
        <f aca="false">IF(D562&gt;=2,1,0)</f>
        <v>1</v>
      </c>
      <c r="G562" s="1" t="n">
        <f aca="false">IF(E562&gt;=2,1,0)</f>
        <v>1</v>
      </c>
    </row>
    <row r="563" customFormat="false" ht="15" hidden="false" customHeight="false" outlineLevel="0" collapsed="false">
      <c r="A563" s="1" t="n">
        <v>3916</v>
      </c>
      <c r="B563" s="1" t="n">
        <v>14</v>
      </c>
      <c r="C563" s="1" t="s">
        <v>19</v>
      </c>
      <c r="D563" s="1" t="n">
        <v>3</v>
      </c>
      <c r="E563" s="1" t="n">
        <v>3</v>
      </c>
      <c r="F563" s="1" t="n">
        <f aca="false">IF(D563&gt;=2,1,0)</f>
        <v>1</v>
      </c>
      <c r="G563" s="1" t="n">
        <f aca="false">IF(E563&gt;=2,1,0)</f>
        <v>1</v>
      </c>
    </row>
    <row r="564" customFormat="false" ht="15" hidden="false" customHeight="false" outlineLevel="0" collapsed="false">
      <c r="A564" s="1" t="n">
        <v>3920</v>
      </c>
      <c r="B564" s="1" t="n">
        <v>17</v>
      </c>
      <c r="C564" s="1" t="s">
        <v>15</v>
      </c>
      <c r="D564" s="1" t="n">
        <v>2.3</v>
      </c>
      <c r="E564" s="1" t="n">
        <v>2.3</v>
      </c>
      <c r="F564" s="1" t="n">
        <f aca="false">IF(D564&gt;=2,1,0)</f>
        <v>1</v>
      </c>
      <c r="G564" s="1" t="n">
        <f aca="false">IF(E564&gt;=2,1,0)</f>
        <v>1</v>
      </c>
    </row>
    <row r="565" customFormat="false" ht="15" hidden="false" customHeight="false" outlineLevel="0" collapsed="false">
      <c r="A565" s="1" t="n">
        <v>3929</v>
      </c>
      <c r="B565" s="1" t="n">
        <v>18</v>
      </c>
      <c r="C565" s="1" t="s">
        <v>16</v>
      </c>
      <c r="D565" s="1" t="n">
        <v>3.3</v>
      </c>
      <c r="E565" s="1" t="n">
        <v>3.3</v>
      </c>
      <c r="F565" s="1" t="n">
        <f aca="false">IF(D565&gt;=2,1,0)</f>
        <v>1</v>
      </c>
      <c r="G565" s="1" t="n">
        <f aca="false">IF(E565&gt;=2,1,0)</f>
        <v>1</v>
      </c>
    </row>
    <row r="566" customFormat="false" ht="15" hidden="false" customHeight="false" outlineLevel="0" collapsed="false">
      <c r="A566" s="1" t="n">
        <v>3932</v>
      </c>
      <c r="B566" s="1" t="n">
        <v>18</v>
      </c>
      <c r="C566" s="1" t="s">
        <v>16</v>
      </c>
      <c r="D566" s="1" t="n">
        <v>3.3</v>
      </c>
      <c r="E566" s="1" t="n">
        <v>3.3</v>
      </c>
      <c r="F566" s="1" t="n">
        <f aca="false">IF(D566&gt;=2,1,0)</f>
        <v>1</v>
      </c>
      <c r="G566" s="1" t="n">
        <f aca="false">IF(E566&gt;=2,1,0)</f>
        <v>1</v>
      </c>
    </row>
    <row r="567" customFormat="false" ht="15" hidden="false" customHeight="false" outlineLevel="0" collapsed="false">
      <c r="A567" s="1" t="n">
        <v>3933</v>
      </c>
      <c r="B567" s="1" t="n">
        <v>17</v>
      </c>
      <c r="C567" s="1" t="s">
        <v>20</v>
      </c>
      <c r="D567" s="1" t="n">
        <v>1</v>
      </c>
      <c r="E567" s="1" t="n">
        <v>1</v>
      </c>
      <c r="F567" s="1" t="n">
        <f aca="false">IF(D567&gt;=2,1,0)</f>
        <v>0</v>
      </c>
      <c r="G567" s="1" t="n">
        <f aca="false">IF(E567&gt;=2,1,0)</f>
        <v>0</v>
      </c>
    </row>
    <row r="568" customFormat="false" ht="15" hidden="false" customHeight="false" outlineLevel="0" collapsed="false">
      <c r="A568" s="1" t="n">
        <v>3939</v>
      </c>
      <c r="B568" s="1" t="n">
        <v>16</v>
      </c>
      <c r="C568" s="1" t="s">
        <v>15</v>
      </c>
      <c r="D568" s="1" t="n">
        <v>2.3</v>
      </c>
      <c r="E568" s="1" t="n">
        <v>2.3</v>
      </c>
      <c r="F568" s="1" t="n">
        <f aca="false">IF(D568&gt;=2,1,0)</f>
        <v>1</v>
      </c>
      <c r="G568" s="1" t="n">
        <f aca="false">IF(E568&gt;=2,1,0)</f>
        <v>1</v>
      </c>
    </row>
    <row r="569" customFormat="false" ht="15" hidden="false" customHeight="false" outlineLevel="0" collapsed="false">
      <c r="A569" s="1" t="n">
        <v>3943</v>
      </c>
      <c r="B569" s="1" t="n">
        <v>15</v>
      </c>
      <c r="C569" s="1" t="s">
        <v>25</v>
      </c>
      <c r="D569" s="1" t="n">
        <v>2</v>
      </c>
      <c r="E569" s="1" t="n">
        <v>2</v>
      </c>
      <c r="F569" s="1" t="n">
        <f aca="false">IF(D569&gt;=2,1,0)</f>
        <v>1</v>
      </c>
      <c r="G569" s="1" t="n">
        <f aca="false">IF(E569&gt;=2,1,0)</f>
        <v>1</v>
      </c>
    </row>
    <row r="570" customFormat="false" ht="15" hidden="false" customHeight="false" outlineLevel="0" collapsed="false">
      <c r="A570" s="1" t="n">
        <v>3950</v>
      </c>
      <c r="B570" s="1" t="n">
        <v>18</v>
      </c>
      <c r="C570" s="1" t="s">
        <v>27</v>
      </c>
      <c r="D570" s="1" t="n">
        <v>0</v>
      </c>
      <c r="E570" s="1" t="n">
        <v>0</v>
      </c>
      <c r="F570" s="1" t="n">
        <f aca="false">IF(D570&gt;=2,1,0)</f>
        <v>0</v>
      </c>
      <c r="G570" s="1" t="n">
        <f aca="false">IF(E570&gt;=2,1,0)</f>
        <v>0</v>
      </c>
    </row>
    <row r="571" customFormat="false" ht="15" hidden="false" customHeight="false" outlineLevel="0" collapsed="false">
      <c r="A571" s="1" t="n">
        <v>3955</v>
      </c>
      <c r="B571" s="1" t="n">
        <v>15</v>
      </c>
      <c r="C571" s="1" t="s">
        <v>15</v>
      </c>
      <c r="D571" s="1" t="n">
        <v>2.3</v>
      </c>
      <c r="E571" s="1" t="n">
        <v>2.3</v>
      </c>
      <c r="F571" s="1" t="n">
        <f aca="false">IF(D571&gt;=2,1,0)</f>
        <v>1</v>
      </c>
      <c r="G571" s="1" t="n">
        <f aca="false">IF(E571&gt;=2,1,0)</f>
        <v>1</v>
      </c>
    </row>
    <row r="572" customFormat="false" ht="15" hidden="false" customHeight="false" outlineLevel="0" collapsed="false">
      <c r="A572" s="1" t="n">
        <v>3963</v>
      </c>
      <c r="B572" s="1" t="n">
        <v>15</v>
      </c>
      <c r="C572" s="1" t="s">
        <v>17</v>
      </c>
      <c r="D572" s="1" t="n">
        <v>0</v>
      </c>
      <c r="F572" s="1" t="n">
        <f aca="false">IF(D572&gt;=2,1,0)</f>
        <v>0</v>
      </c>
    </row>
    <row r="573" customFormat="false" ht="15" hidden="false" customHeight="false" outlineLevel="0" collapsed="false">
      <c r="A573" s="1" t="n">
        <v>3967</v>
      </c>
      <c r="B573" s="1" t="n">
        <v>15</v>
      </c>
      <c r="C573" s="1" t="s">
        <v>17</v>
      </c>
      <c r="D573" s="1" t="n">
        <v>0</v>
      </c>
      <c r="F573" s="1" t="n">
        <f aca="false">IF(D573&gt;=2,1,0)</f>
        <v>0</v>
      </c>
    </row>
    <row r="574" customFormat="false" ht="15" hidden="false" customHeight="false" outlineLevel="0" collapsed="false">
      <c r="A574" s="1" t="n">
        <v>3973</v>
      </c>
      <c r="B574" s="1" t="n">
        <v>14</v>
      </c>
      <c r="C574" s="1" t="s">
        <v>17</v>
      </c>
      <c r="D574" s="1" t="n">
        <v>0</v>
      </c>
      <c r="F574" s="1" t="n">
        <f aca="false">IF(D574&gt;=2,1,0)</f>
        <v>0</v>
      </c>
    </row>
    <row r="575" customFormat="false" ht="15" hidden="false" customHeight="false" outlineLevel="0" collapsed="false">
      <c r="A575" s="1" t="n">
        <v>3982</v>
      </c>
      <c r="B575" s="1" t="n">
        <v>15</v>
      </c>
      <c r="C575" s="1" t="s">
        <v>19</v>
      </c>
      <c r="D575" s="1" t="n">
        <v>3</v>
      </c>
      <c r="E575" s="1" t="n">
        <v>3</v>
      </c>
      <c r="F575" s="1" t="n">
        <f aca="false">IF(D575&gt;=2,1,0)</f>
        <v>1</v>
      </c>
      <c r="G575" s="1" t="n">
        <f aca="false">IF(E575&gt;=2,1,0)</f>
        <v>1</v>
      </c>
    </row>
    <row r="576" customFormat="false" ht="15" hidden="false" customHeight="false" outlineLevel="0" collapsed="false">
      <c r="A576" s="1" t="n">
        <v>3984</v>
      </c>
      <c r="B576" s="1" t="n">
        <v>14</v>
      </c>
      <c r="C576" s="1" t="s">
        <v>19</v>
      </c>
      <c r="D576" s="1" t="n">
        <v>3</v>
      </c>
      <c r="E576" s="1" t="n">
        <v>3</v>
      </c>
      <c r="F576" s="1" t="n">
        <f aca="false">IF(D576&gt;=2,1,0)</f>
        <v>1</v>
      </c>
      <c r="G576" s="1" t="n">
        <f aca="false">IF(E576&gt;=2,1,0)</f>
        <v>1</v>
      </c>
    </row>
    <row r="577" customFormat="false" ht="15" hidden="false" customHeight="false" outlineLevel="0" collapsed="false">
      <c r="A577" s="1" t="n">
        <v>3987</v>
      </c>
      <c r="B577" s="1" t="n">
        <v>16</v>
      </c>
      <c r="C577" s="1" t="s">
        <v>25</v>
      </c>
      <c r="D577" s="1" t="n">
        <v>2</v>
      </c>
      <c r="E577" s="1" t="n">
        <v>2</v>
      </c>
      <c r="F577" s="1" t="n">
        <f aca="false">IF(D577&gt;=2,1,0)</f>
        <v>1</v>
      </c>
      <c r="G577" s="1" t="n">
        <f aca="false">IF(E577&gt;=2,1,0)</f>
        <v>1</v>
      </c>
    </row>
    <row r="578" customFormat="false" ht="15" hidden="false" customHeight="false" outlineLevel="0" collapsed="false">
      <c r="A578" s="1" t="n">
        <v>3990</v>
      </c>
      <c r="B578" s="1" t="n">
        <v>16</v>
      </c>
      <c r="C578" s="1" t="s">
        <v>23</v>
      </c>
      <c r="D578" s="1" t="n">
        <v>4</v>
      </c>
      <c r="E578" s="1" t="n">
        <v>4</v>
      </c>
      <c r="F578" s="1" t="n">
        <f aca="false">IF(D578&gt;=2,1,0)</f>
        <v>1</v>
      </c>
      <c r="G578" s="1" t="n">
        <f aca="false">IF(E578&gt;=2,1,0)</f>
        <v>1</v>
      </c>
    </row>
    <row r="579" customFormat="false" ht="15" hidden="false" customHeight="false" outlineLevel="0" collapsed="false">
      <c r="A579" s="1" t="n">
        <v>3998</v>
      </c>
      <c r="B579" s="1" t="n">
        <v>17</v>
      </c>
      <c r="C579" s="1" t="s">
        <v>16</v>
      </c>
      <c r="D579" s="1" t="n">
        <v>3.3</v>
      </c>
      <c r="E579" s="1" t="n">
        <v>3.3</v>
      </c>
      <c r="F579" s="1" t="n">
        <f aca="false">IF(D579&gt;=2,1,0)</f>
        <v>1</v>
      </c>
      <c r="G579" s="1" t="n">
        <f aca="false">IF(E579&gt;=2,1,0)</f>
        <v>1</v>
      </c>
    </row>
    <row r="580" customFormat="false" ht="15" hidden="false" customHeight="false" outlineLevel="0" collapsed="false">
      <c r="A580" s="1" t="n">
        <v>4002</v>
      </c>
      <c r="B580" s="1" t="n">
        <v>15</v>
      </c>
      <c r="C580" s="1" t="s">
        <v>27</v>
      </c>
      <c r="D580" s="1" t="n">
        <v>0</v>
      </c>
      <c r="E580" s="1" t="n">
        <v>0</v>
      </c>
      <c r="F580" s="1" t="n">
        <f aca="false">IF(D580&gt;=2,1,0)</f>
        <v>0</v>
      </c>
      <c r="G580" s="1" t="n">
        <f aca="false">IF(E580&gt;=2,1,0)</f>
        <v>0</v>
      </c>
    </row>
    <row r="581" customFormat="false" ht="15" hidden="false" customHeight="false" outlineLevel="0" collapsed="false">
      <c r="A581" s="1" t="n">
        <v>4011</v>
      </c>
      <c r="B581" s="1" t="n">
        <v>16</v>
      </c>
      <c r="C581" s="1" t="s">
        <v>25</v>
      </c>
      <c r="D581" s="1" t="n">
        <v>2</v>
      </c>
      <c r="E581" s="1" t="n">
        <v>2</v>
      </c>
      <c r="F581" s="1" t="n">
        <f aca="false">IF(D581&gt;=2,1,0)</f>
        <v>1</v>
      </c>
      <c r="G581" s="1" t="n">
        <f aca="false">IF(E581&gt;=2,1,0)</f>
        <v>1</v>
      </c>
    </row>
    <row r="582" customFormat="false" ht="15" hidden="false" customHeight="false" outlineLevel="0" collapsed="false">
      <c r="A582" s="1" t="n">
        <v>4012</v>
      </c>
      <c r="B582" s="1" t="n">
        <v>14</v>
      </c>
      <c r="C582" s="1" t="s">
        <v>27</v>
      </c>
      <c r="D582" s="1" t="n">
        <v>0</v>
      </c>
      <c r="E582" s="1" t="n">
        <v>0</v>
      </c>
      <c r="F582" s="1" t="n">
        <f aca="false">IF(D582&gt;=2,1,0)</f>
        <v>0</v>
      </c>
      <c r="G582" s="1" t="n">
        <f aca="false">IF(E582&gt;=2,1,0)</f>
        <v>0</v>
      </c>
    </row>
    <row r="583" customFormat="false" ht="15" hidden="false" customHeight="false" outlineLevel="0" collapsed="false">
      <c r="A583" s="1" t="n">
        <v>4017</v>
      </c>
      <c r="B583" s="1" t="n">
        <v>15</v>
      </c>
      <c r="C583" s="1" t="s">
        <v>24</v>
      </c>
      <c r="D583" s="1" t="n">
        <v>1.7</v>
      </c>
      <c r="E583" s="1" t="n">
        <v>1.7</v>
      </c>
      <c r="F583" s="1" t="n">
        <f aca="false">IF(D583&gt;=2,1,0)</f>
        <v>0</v>
      </c>
      <c r="G583" s="1" t="n">
        <f aca="false">IF(E583&gt;=2,1,0)</f>
        <v>0</v>
      </c>
    </row>
    <row r="584" customFormat="false" ht="15" hidden="false" customHeight="false" outlineLevel="0" collapsed="false">
      <c r="A584" s="1" t="n">
        <v>4026</v>
      </c>
      <c r="B584" s="1" t="n">
        <v>14</v>
      </c>
      <c r="C584" s="1" t="s">
        <v>23</v>
      </c>
      <c r="D584" s="1" t="n">
        <v>4</v>
      </c>
      <c r="E584" s="1" t="n">
        <v>4</v>
      </c>
      <c r="F584" s="1" t="n">
        <f aca="false">IF(D584&gt;=2,1,0)</f>
        <v>1</v>
      </c>
      <c r="G584" s="1" t="n">
        <f aca="false">IF(E584&gt;=2,1,0)</f>
        <v>1</v>
      </c>
    </row>
    <row r="585" customFormat="false" ht="15" hidden="false" customHeight="false" outlineLevel="0" collapsed="false">
      <c r="A585" s="1" t="n">
        <v>4034</v>
      </c>
      <c r="B585" s="1" t="n">
        <v>16</v>
      </c>
      <c r="C585" s="1" t="s">
        <v>21</v>
      </c>
      <c r="D585" s="1" t="n">
        <v>1.3</v>
      </c>
      <c r="E585" s="1" t="n">
        <v>1.3</v>
      </c>
      <c r="F585" s="1" t="n">
        <f aca="false">IF(D585&gt;=2,1,0)</f>
        <v>0</v>
      </c>
      <c r="G585" s="1" t="n">
        <f aca="false">IF(E585&gt;=2,1,0)</f>
        <v>0</v>
      </c>
    </row>
    <row r="586" customFormat="false" ht="15" hidden="false" customHeight="false" outlineLevel="0" collapsed="false">
      <c r="A586" s="1" t="n">
        <v>4039</v>
      </c>
      <c r="B586" s="1" t="n">
        <v>16</v>
      </c>
      <c r="C586" s="1" t="s">
        <v>27</v>
      </c>
      <c r="D586" s="1" t="n">
        <v>0</v>
      </c>
      <c r="E586" s="1" t="n">
        <v>0</v>
      </c>
      <c r="F586" s="1" t="n">
        <f aca="false">IF(D586&gt;=2,1,0)</f>
        <v>0</v>
      </c>
      <c r="G586" s="1" t="n">
        <f aca="false">IF(E586&gt;=2,1,0)</f>
        <v>0</v>
      </c>
    </row>
    <row r="587" customFormat="false" ht="15" hidden="false" customHeight="false" outlineLevel="0" collapsed="false">
      <c r="A587" s="1" t="n">
        <v>4041</v>
      </c>
      <c r="B587" s="1" t="n">
        <v>16</v>
      </c>
      <c r="C587" s="1" t="s">
        <v>18</v>
      </c>
      <c r="D587" s="1" t="n">
        <v>3.7</v>
      </c>
      <c r="E587" s="1" t="n">
        <v>3.7</v>
      </c>
      <c r="F587" s="1" t="n">
        <f aca="false">IF(D587&gt;=2,1,0)</f>
        <v>1</v>
      </c>
      <c r="G587" s="1" t="n">
        <f aca="false">IF(E587&gt;=2,1,0)</f>
        <v>1</v>
      </c>
    </row>
    <row r="588" customFormat="false" ht="15" hidden="false" customHeight="false" outlineLevel="0" collapsed="false">
      <c r="A588" s="1" t="n">
        <v>4043</v>
      </c>
      <c r="B588" s="1" t="n">
        <v>17</v>
      </c>
      <c r="C588" s="1" t="s">
        <v>19</v>
      </c>
      <c r="D588" s="1" t="n">
        <v>3</v>
      </c>
      <c r="E588" s="1" t="n">
        <v>3</v>
      </c>
      <c r="F588" s="1" t="n">
        <f aca="false">IF(D588&gt;=2,1,0)</f>
        <v>1</v>
      </c>
      <c r="G588" s="1" t="n">
        <f aca="false">IF(E588&gt;=2,1,0)</f>
        <v>1</v>
      </c>
    </row>
    <row r="589" customFormat="false" ht="15" hidden="false" customHeight="false" outlineLevel="0" collapsed="false">
      <c r="A589" s="1" t="n">
        <v>4044</v>
      </c>
      <c r="B589" s="1" t="n">
        <v>17</v>
      </c>
      <c r="C589" s="1" t="s">
        <v>19</v>
      </c>
      <c r="D589" s="1" t="n">
        <v>3</v>
      </c>
      <c r="E589" s="1" t="n">
        <v>3</v>
      </c>
      <c r="F589" s="1" t="n">
        <f aca="false">IF(D589&gt;=2,1,0)</f>
        <v>1</v>
      </c>
      <c r="G589" s="1" t="n">
        <f aca="false">IF(E589&gt;=2,1,0)</f>
        <v>1</v>
      </c>
    </row>
    <row r="590" customFormat="false" ht="15" hidden="false" customHeight="false" outlineLevel="0" collapsed="false">
      <c r="A590" s="1" t="n">
        <v>4049</v>
      </c>
      <c r="B590" s="1" t="n">
        <v>17</v>
      </c>
      <c r="C590" s="1" t="s">
        <v>19</v>
      </c>
      <c r="D590" s="1" t="n">
        <v>3</v>
      </c>
      <c r="E590" s="1" t="n">
        <v>3</v>
      </c>
      <c r="F590" s="1" t="n">
        <f aca="false">IF(D590&gt;=2,1,0)</f>
        <v>1</v>
      </c>
      <c r="G590" s="1" t="n">
        <f aca="false">IF(E590&gt;=2,1,0)</f>
        <v>1</v>
      </c>
    </row>
    <row r="591" customFormat="false" ht="15" hidden="false" customHeight="false" outlineLevel="0" collapsed="false">
      <c r="A591" s="1" t="n">
        <v>4052</v>
      </c>
      <c r="B591" s="1" t="n">
        <v>17</v>
      </c>
      <c r="C591" s="1" t="s">
        <v>25</v>
      </c>
      <c r="D591" s="1" t="n">
        <v>2</v>
      </c>
      <c r="E591" s="1" t="n">
        <v>2</v>
      </c>
      <c r="F591" s="1" t="n">
        <f aca="false">IF(D591&gt;=2,1,0)</f>
        <v>1</v>
      </c>
      <c r="G591" s="1" t="n">
        <f aca="false">IF(E591&gt;=2,1,0)</f>
        <v>1</v>
      </c>
    </row>
    <row r="592" customFormat="false" ht="15" hidden="false" customHeight="false" outlineLevel="0" collapsed="false">
      <c r="A592" s="1" t="n">
        <v>4056</v>
      </c>
      <c r="B592" s="1" t="n">
        <v>17</v>
      </c>
      <c r="C592" s="1" t="s">
        <v>27</v>
      </c>
      <c r="D592" s="1" t="n">
        <v>0</v>
      </c>
      <c r="E592" s="1" t="n">
        <v>0</v>
      </c>
      <c r="F592" s="1" t="n">
        <f aca="false">IF(D592&gt;=2,1,0)</f>
        <v>0</v>
      </c>
      <c r="G592" s="1" t="n">
        <f aca="false">IF(E592&gt;=2,1,0)</f>
        <v>0</v>
      </c>
    </row>
    <row r="593" customFormat="false" ht="15" hidden="false" customHeight="false" outlineLevel="0" collapsed="false">
      <c r="A593" s="1" t="n">
        <v>4058</v>
      </c>
      <c r="B593" s="1" t="n">
        <v>18</v>
      </c>
      <c r="C593" s="1" t="s">
        <v>18</v>
      </c>
      <c r="D593" s="1" t="n">
        <v>3.7</v>
      </c>
      <c r="E593" s="1" t="n">
        <v>3.7</v>
      </c>
      <c r="F593" s="1" t="n">
        <f aca="false">IF(D593&gt;=2,1,0)</f>
        <v>1</v>
      </c>
      <c r="G593" s="1" t="n">
        <f aca="false">IF(E593&gt;=2,1,0)</f>
        <v>1</v>
      </c>
    </row>
    <row r="594" customFormat="false" ht="15" hidden="false" customHeight="false" outlineLevel="0" collapsed="false">
      <c r="A594" s="1" t="n">
        <v>4065</v>
      </c>
      <c r="B594" s="1" t="n">
        <v>17</v>
      </c>
      <c r="C594" s="1" t="s">
        <v>27</v>
      </c>
      <c r="D594" s="1" t="n">
        <v>0</v>
      </c>
      <c r="E594" s="1" t="n">
        <v>0</v>
      </c>
      <c r="F594" s="1" t="n">
        <f aca="false">IF(D594&gt;=2,1,0)</f>
        <v>0</v>
      </c>
      <c r="G594" s="1" t="n">
        <f aca="false">IF(E594&gt;=2,1,0)</f>
        <v>0</v>
      </c>
    </row>
    <row r="595" customFormat="false" ht="15" hidden="false" customHeight="false" outlineLevel="0" collapsed="false">
      <c r="A595" s="1" t="n">
        <v>4071</v>
      </c>
      <c r="B595" s="1" t="n">
        <v>17</v>
      </c>
      <c r="C595" s="1" t="s">
        <v>25</v>
      </c>
      <c r="D595" s="1" t="n">
        <v>2</v>
      </c>
      <c r="E595" s="1" t="n">
        <v>2</v>
      </c>
      <c r="F595" s="1" t="n">
        <f aca="false">IF(D595&gt;=2,1,0)</f>
        <v>1</v>
      </c>
      <c r="G595" s="1" t="n">
        <f aca="false">IF(E595&gt;=2,1,0)</f>
        <v>1</v>
      </c>
    </row>
    <row r="596" customFormat="false" ht="15" hidden="false" customHeight="false" outlineLevel="0" collapsed="false">
      <c r="A596" s="1" t="n">
        <v>4078</v>
      </c>
      <c r="B596" s="1" t="n">
        <v>16</v>
      </c>
      <c r="C596" s="1" t="s">
        <v>14</v>
      </c>
      <c r="D596" s="1" t="n">
        <v>2.7</v>
      </c>
      <c r="E596" s="1" t="n">
        <v>2.7</v>
      </c>
      <c r="F596" s="1" t="n">
        <f aca="false">IF(D596&gt;=2,1,0)</f>
        <v>1</v>
      </c>
      <c r="G596" s="1" t="n">
        <f aca="false">IF(E596&gt;=2,1,0)</f>
        <v>1</v>
      </c>
    </row>
    <row r="597" customFormat="false" ht="15" hidden="false" customHeight="false" outlineLevel="0" collapsed="false">
      <c r="A597" s="1" t="n">
        <v>4085</v>
      </c>
      <c r="B597" s="1" t="n">
        <v>17</v>
      </c>
      <c r="C597" s="1" t="s">
        <v>27</v>
      </c>
      <c r="D597" s="1" t="n">
        <v>0</v>
      </c>
      <c r="E597" s="1" t="n">
        <v>0</v>
      </c>
      <c r="F597" s="1" t="n">
        <f aca="false">IF(D597&gt;=2,1,0)</f>
        <v>0</v>
      </c>
      <c r="G597" s="1" t="n">
        <f aca="false">IF(E597&gt;=2,1,0)</f>
        <v>0</v>
      </c>
    </row>
    <row r="598" customFormat="false" ht="15" hidden="false" customHeight="false" outlineLevel="0" collapsed="false">
      <c r="A598" s="1" t="n">
        <v>4090</v>
      </c>
      <c r="B598" s="1" t="n">
        <v>16</v>
      </c>
      <c r="C598" s="1" t="s">
        <v>19</v>
      </c>
      <c r="D598" s="1" t="n">
        <v>3</v>
      </c>
      <c r="E598" s="1" t="n">
        <v>3</v>
      </c>
      <c r="F598" s="1" t="n">
        <f aca="false">IF(D598&gt;=2,1,0)</f>
        <v>1</v>
      </c>
      <c r="G598" s="1" t="n">
        <f aca="false">IF(E598&gt;=2,1,0)</f>
        <v>1</v>
      </c>
    </row>
    <row r="599" customFormat="false" ht="15" hidden="false" customHeight="false" outlineLevel="0" collapsed="false">
      <c r="A599" s="1" t="n">
        <v>4097</v>
      </c>
      <c r="B599" s="1" t="n">
        <v>17</v>
      </c>
      <c r="C599" s="1" t="s">
        <v>18</v>
      </c>
      <c r="D599" s="1" t="n">
        <v>3.7</v>
      </c>
      <c r="E599" s="1" t="n">
        <v>3.7</v>
      </c>
      <c r="F599" s="1" t="n">
        <f aca="false">IF(D599&gt;=2,1,0)</f>
        <v>1</v>
      </c>
      <c r="G599" s="1" t="n">
        <f aca="false">IF(E599&gt;=2,1,0)</f>
        <v>1</v>
      </c>
    </row>
    <row r="600" customFormat="false" ht="15" hidden="false" customHeight="false" outlineLevel="0" collapsed="false">
      <c r="A600" s="1" t="n">
        <v>4104</v>
      </c>
      <c r="B600" s="1" t="n">
        <v>18</v>
      </c>
      <c r="C600" s="1" t="s">
        <v>25</v>
      </c>
      <c r="D600" s="1" t="n">
        <v>2</v>
      </c>
      <c r="E600" s="1" t="n">
        <v>2</v>
      </c>
      <c r="F600" s="1" t="n">
        <f aca="false">IF(D600&gt;=2,1,0)</f>
        <v>1</v>
      </c>
      <c r="G600" s="1" t="n">
        <f aca="false">IF(E600&gt;=2,1,0)</f>
        <v>1</v>
      </c>
    </row>
    <row r="601" customFormat="false" ht="15" hidden="false" customHeight="false" outlineLevel="0" collapsed="false">
      <c r="A601" s="1" t="n">
        <v>4110</v>
      </c>
      <c r="B601" s="1" t="n">
        <v>17</v>
      </c>
      <c r="C601" s="1" t="s">
        <v>19</v>
      </c>
      <c r="D601" s="1" t="n">
        <v>3</v>
      </c>
      <c r="E601" s="1" t="n">
        <v>3</v>
      </c>
      <c r="F601" s="1" t="n">
        <f aca="false">IF(D601&gt;=2,1,0)</f>
        <v>1</v>
      </c>
      <c r="G601" s="1" t="n">
        <f aca="false">IF(E601&gt;=2,1,0)</f>
        <v>1</v>
      </c>
    </row>
    <row r="602" customFormat="false" ht="15" hidden="false" customHeight="false" outlineLevel="0" collapsed="false">
      <c r="A602" s="1" t="n">
        <v>4112</v>
      </c>
      <c r="B602" s="1" t="n">
        <v>16</v>
      </c>
      <c r="C602" s="1" t="s">
        <v>19</v>
      </c>
      <c r="D602" s="1" t="n">
        <v>3</v>
      </c>
      <c r="E602" s="1" t="n">
        <v>3</v>
      </c>
      <c r="F602" s="1" t="n">
        <f aca="false">IF(D602&gt;=2,1,0)</f>
        <v>1</v>
      </c>
      <c r="G602" s="1" t="n">
        <f aca="false">IF(E602&gt;=2,1,0)</f>
        <v>1</v>
      </c>
    </row>
    <row r="603" customFormat="false" ht="15" hidden="false" customHeight="false" outlineLevel="0" collapsed="false">
      <c r="A603" s="1" t="n">
        <v>4113</v>
      </c>
      <c r="B603" s="1" t="n">
        <v>16</v>
      </c>
      <c r="C603" s="1" t="s">
        <v>24</v>
      </c>
      <c r="D603" s="1" t="n">
        <v>1.7</v>
      </c>
      <c r="E603" s="1" t="n">
        <v>1.7</v>
      </c>
      <c r="F603" s="1" t="n">
        <f aca="false">IF(D603&gt;=2,1,0)</f>
        <v>0</v>
      </c>
      <c r="G603" s="1" t="n">
        <f aca="false">IF(E603&gt;=2,1,0)</f>
        <v>0</v>
      </c>
    </row>
    <row r="604" customFormat="false" ht="15" hidden="false" customHeight="false" outlineLevel="0" collapsed="false">
      <c r="A604" s="1" t="n">
        <v>4119</v>
      </c>
      <c r="B604" s="1" t="n">
        <v>16</v>
      </c>
      <c r="C604" s="1" t="s">
        <v>25</v>
      </c>
      <c r="D604" s="1" t="n">
        <v>2</v>
      </c>
      <c r="E604" s="1" t="n">
        <v>2</v>
      </c>
      <c r="F604" s="1" t="n">
        <f aca="false">IF(D604&gt;=2,1,0)</f>
        <v>1</v>
      </c>
      <c r="G604" s="1" t="n">
        <f aca="false">IF(E604&gt;=2,1,0)</f>
        <v>1</v>
      </c>
    </row>
    <row r="605" customFormat="false" ht="15" hidden="false" customHeight="false" outlineLevel="0" collapsed="false">
      <c r="A605" s="1" t="n">
        <v>4120</v>
      </c>
      <c r="B605" s="1" t="n">
        <v>16</v>
      </c>
      <c r="C605" s="1" t="s">
        <v>23</v>
      </c>
      <c r="D605" s="1" t="n">
        <v>4</v>
      </c>
      <c r="E605" s="1" t="n">
        <v>4</v>
      </c>
      <c r="F605" s="1" t="n">
        <f aca="false">IF(D605&gt;=2,1,0)</f>
        <v>1</v>
      </c>
      <c r="G605" s="1" t="n">
        <f aca="false">IF(E605&gt;=2,1,0)</f>
        <v>1</v>
      </c>
    </row>
    <row r="606" customFormat="false" ht="15" hidden="false" customHeight="false" outlineLevel="0" collapsed="false">
      <c r="A606" s="1" t="n">
        <v>4122</v>
      </c>
      <c r="B606" s="1" t="n">
        <v>15</v>
      </c>
      <c r="C606" s="1" t="s">
        <v>15</v>
      </c>
      <c r="D606" s="1" t="n">
        <v>2.3</v>
      </c>
      <c r="E606" s="1" t="n">
        <v>2.3</v>
      </c>
      <c r="F606" s="1" t="n">
        <f aca="false">IF(D606&gt;=2,1,0)</f>
        <v>1</v>
      </c>
      <c r="G606" s="1" t="n">
        <f aca="false">IF(E606&gt;=2,1,0)</f>
        <v>1</v>
      </c>
    </row>
    <row r="607" customFormat="false" ht="15" hidden="false" customHeight="false" outlineLevel="0" collapsed="false">
      <c r="A607" s="1" t="n">
        <v>4124</v>
      </c>
      <c r="B607" s="1" t="n">
        <v>14</v>
      </c>
      <c r="C607" s="1" t="s">
        <v>15</v>
      </c>
      <c r="D607" s="1" t="n">
        <v>2.3</v>
      </c>
      <c r="E607" s="1" t="n">
        <v>2.3</v>
      </c>
      <c r="F607" s="1" t="n">
        <f aca="false">IF(D607&gt;=2,1,0)</f>
        <v>1</v>
      </c>
      <c r="G607" s="1" t="n">
        <f aca="false">IF(E607&gt;=2,1,0)</f>
        <v>1</v>
      </c>
    </row>
    <row r="608" customFormat="false" ht="15" hidden="false" customHeight="false" outlineLevel="0" collapsed="false">
      <c r="A608" s="1" t="n">
        <v>4126</v>
      </c>
      <c r="B608" s="1" t="n">
        <v>14</v>
      </c>
      <c r="C608" s="1" t="s">
        <v>27</v>
      </c>
      <c r="D608" s="1" t="n">
        <v>0</v>
      </c>
      <c r="E608" s="1" t="n">
        <v>0</v>
      </c>
      <c r="F608" s="1" t="n">
        <f aca="false">IF(D608&gt;=2,1,0)</f>
        <v>0</v>
      </c>
      <c r="G608" s="1" t="n">
        <f aca="false">IF(E608&gt;=2,1,0)</f>
        <v>0</v>
      </c>
    </row>
    <row r="609" customFormat="false" ht="15" hidden="false" customHeight="false" outlineLevel="0" collapsed="false">
      <c r="A609" s="1" t="n">
        <v>4135</v>
      </c>
      <c r="B609" s="1" t="n">
        <v>15</v>
      </c>
      <c r="C609" s="1" t="s">
        <v>14</v>
      </c>
      <c r="D609" s="1" t="n">
        <v>2.7</v>
      </c>
      <c r="E609" s="1" t="n">
        <v>2.7</v>
      </c>
      <c r="F609" s="1" t="n">
        <f aca="false">IF(D609&gt;=2,1,0)</f>
        <v>1</v>
      </c>
      <c r="G609" s="1" t="n">
        <f aca="false">IF(E609&gt;=2,1,0)</f>
        <v>1</v>
      </c>
    </row>
    <row r="610" customFormat="false" ht="15" hidden="false" customHeight="false" outlineLevel="0" collapsed="false">
      <c r="A610" s="1" t="n">
        <v>4143</v>
      </c>
      <c r="B610" s="1" t="n">
        <v>18</v>
      </c>
      <c r="C610" s="1" t="s">
        <v>27</v>
      </c>
      <c r="D610" s="1" t="n">
        <v>0</v>
      </c>
      <c r="E610" s="1" t="n">
        <v>0</v>
      </c>
      <c r="F610" s="1" t="n">
        <f aca="false">IF(D610&gt;=2,1,0)</f>
        <v>0</v>
      </c>
      <c r="G610" s="1" t="n">
        <f aca="false">IF(E610&gt;=2,1,0)</f>
        <v>0</v>
      </c>
    </row>
    <row r="611" customFormat="false" ht="15" hidden="false" customHeight="false" outlineLevel="0" collapsed="false">
      <c r="A611" s="1" t="n">
        <v>4151</v>
      </c>
      <c r="B611" s="1" t="n">
        <v>15</v>
      </c>
      <c r="C611" s="1" t="s">
        <v>16</v>
      </c>
      <c r="D611" s="1" t="n">
        <v>3.3</v>
      </c>
      <c r="E611" s="1" t="n">
        <v>3.3</v>
      </c>
      <c r="F611" s="1" t="n">
        <f aca="false">IF(D611&gt;=2,1,0)</f>
        <v>1</v>
      </c>
      <c r="G611" s="1" t="n">
        <f aca="false">IF(E611&gt;=2,1,0)</f>
        <v>1</v>
      </c>
    </row>
    <row r="612" customFormat="false" ht="15" hidden="false" customHeight="false" outlineLevel="0" collapsed="false">
      <c r="A612" s="1" t="n">
        <v>4158</v>
      </c>
      <c r="B612" s="1" t="n">
        <v>16</v>
      </c>
      <c r="C612" s="1" t="s">
        <v>14</v>
      </c>
      <c r="D612" s="1" t="n">
        <v>2.7</v>
      </c>
      <c r="E612" s="1" t="n">
        <v>2.7</v>
      </c>
      <c r="F612" s="1" t="n">
        <f aca="false">IF(D612&gt;=2,1,0)</f>
        <v>1</v>
      </c>
      <c r="G612" s="1" t="n">
        <f aca="false">IF(E612&gt;=2,1,0)</f>
        <v>1</v>
      </c>
    </row>
    <row r="613" customFormat="false" ht="15" hidden="false" customHeight="false" outlineLevel="0" collapsed="false">
      <c r="A613" s="1" t="n">
        <v>4159</v>
      </c>
      <c r="B613" s="1" t="n">
        <v>17</v>
      </c>
      <c r="C613" s="1" t="s">
        <v>19</v>
      </c>
      <c r="D613" s="1" t="n">
        <v>3</v>
      </c>
      <c r="E613" s="1" t="n">
        <v>3</v>
      </c>
      <c r="F613" s="1" t="n">
        <f aca="false">IF(D613&gt;=2,1,0)</f>
        <v>1</v>
      </c>
      <c r="G613" s="1" t="n">
        <f aca="false">IF(E613&gt;=2,1,0)</f>
        <v>1</v>
      </c>
    </row>
    <row r="614" customFormat="false" ht="15" hidden="false" customHeight="false" outlineLevel="0" collapsed="false">
      <c r="A614" s="1" t="n">
        <v>4164</v>
      </c>
      <c r="B614" s="1" t="n">
        <v>15</v>
      </c>
      <c r="C614" s="1" t="s">
        <v>16</v>
      </c>
      <c r="D614" s="1" t="n">
        <v>3.3</v>
      </c>
      <c r="E614" s="1" t="n">
        <v>3.3</v>
      </c>
      <c r="F614" s="1" t="n">
        <f aca="false">IF(D614&gt;=2,1,0)</f>
        <v>1</v>
      </c>
      <c r="G614" s="1" t="n">
        <f aca="false">IF(E614&gt;=2,1,0)</f>
        <v>1</v>
      </c>
    </row>
    <row r="615" customFormat="false" ht="15" hidden="false" customHeight="false" outlineLevel="0" collapsed="false">
      <c r="A615" s="1" t="n">
        <v>4172</v>
      </c>
      <c r="B615" s="1" t="n">
        <v>15</v>
      </c>
      <c r="C615" s="1" t="s">
        <v>15</v>
      </c>
      <c r="D615" s="1" t="n">
        <v>2.3</v>
      </c>
      <c r="E615" s="1" t="n">
        <v>2.3</v>
      </c>
      <c r="F615" s="1" t="n">
        <f aca="false">IF(D615&gt;=2,1,0)</f>
        <v>1</v>
      </c>
      <c r="G615" s="1" t="n">
        <f aca="false">IF(E615&gt;=2,1,0)</f>
        <v>1</v>
      </c>
    </row>
    <row r="616" customFormat="false" ht="15" hidden="false" customHeight="false" outlineLevel="0" collapsed="false">
      <c r="A616" s="1" t="n">
        <v>4173</v>
      </c>
      <c r="B616" s="1" t="n">
        <v>16</v>
      </c>
      <c r="C616" s="1" t="s">
        <v>25</v>
      </c>
      <c r="D616" s="1" t="n">
        <v>2</v>
      </c>
      <c r="E616" s="1" t="n">
        <v>2</v>
      </c>
      <c r="F616" s="1" t="n">
        <f aca="false">IF(D616&gt;=2,1,0)</f>
        <v>1</v>
      </c>
      <c r="G616" s="1" t="n">
        <f aca="false">IF(E616&gt;=2,1,0)</f>
        <v>1</v>
      </c>
    </row>
    <row r="617" customFormat="false" ht="15" hidden="false" customHeight="false" outlineLevel="0" collapsed="false">
      <c r="A617" s="1" t="n">
        <v>4177</v>
      </c>
      <c r="B617" s="1" t="n">
        <v>17</v>
      </c>
      <c r="C617" s="1" t="s">
        <v>18</v>
      </c>
      <c r="D617" s="1" t="n">
        <v>3.7</v>
      </c>
      <c r="E617" s="1" t="n">
        <v>3.7</v>
      </c>
      <c r="F617" s="1" t="n">
        <f aca="false">IF(D617&gt;=2,1,0)</f>
        <v>1</v>
      </c>
      <c r="G617" s="1" t="n">
        <f aca="false">IF(E617&gt;=2,1,0)</f>
        <v>1</v>
      </c>
    </row>
    <row r="618" customFormat="false" ht="15" hidden="false" customHeight="false" outlineLevel="0" collapsed="false">
      <c r="A618" s="1" t="n">
        <v>4183</v>
      </c>
      <c r="B618" s="1" t="n">
        <v>17</v>
      </c>
      <c r="C618" s="1" t="s">
        <v>23</v>
      </c>
      <c r="D618" s="1" t="n">
        <v>4</v>
      </c>
      <c r="E618" s="1" t="n">
        <v>4</v>
      </c>
      <c r="F618" s="1" t="n">
        <f aca="false">IF(D618&gt;=2,1,0)</f>
        <v>1</v>
      </c>
      <c r="G618" s="1" t="n">
        <f aca="false">IF(E618&gt;=2,1,0)</f>
        <v>1</v>
      </c>
    </row>
    <row r="619" customFormat="false" ht="15" hidden="false" customHeight="false" outlineLevel="0" collapsed="false">
      <c r="A619" s="1" t="n">
        <v>4191</v>
      </c>
      <c r="B619" s="1" t="n">
        <v>17</v>
      </c>
      <c r="C619" s="1" t="s">
        <v>25</v>
      </c>
      <c r="D619" s="1" t="n">
        <v>2</v>
      </c>
      <c r="E619" s="1" t="n">
        <v>2</v>
      </c>
      <c r="F619" s="1" t="n">
        <f aca="false">IF(D619&gt;=2,1,0)</f>
        <v>1</v>
      </c>
      <c r="G619" s="1" t="n">
        <f aca="false">IF(E619&gt;=2,1,0)</f>
        <v>1</v>
      </c>
    </row>
    <row r="620" customFormat="false" ht="15" hidden="false" customHeight="false" outlineLevel="0" collapsed="false">
      <c r="A620" s="1" t="n">
        <v>4192</v>
      </c>
      <c r="B620" s="1" t="n">
        <v>15</v>
      </c>
      <c r="C620" s="1" t="s">
        <v>17</v>
      </c>
      <c r="D620" s="1" t="n">
        <v>0</v>
      </c>
      <c r="F620" s="1" t="n">
        <f aca="false">IF(D620&gt;=2,1,0)</f>
        <v>0</v>
      </c>
    </row>
    <row r="621" customFormat="false" ht="15" hidden="false" customHeight="false" outlineLevel="0" collapsed="false">
      <c r="A621" s="1" t="n">
        <v>4193</v>
      </c>
      <c r="B621" s="1" t="n">
        <v>18</v>
      </c>
      <c r="C621" s="1" t="s">
        <v>14</v>
      </c>
      <c r="D621" s="1" t="n">
        <v>2.7</v>
      </c>
      <c r="E621" s="1" t="n">
        <v>2.7</v>
      </c>
      <c r="F621" s="1" t="n">
        <f aca="false">IF(D621&gt;=2,1,0)</f>
        <v>1</v>
      </c>
      <c r="G621" s="1" t="n">
        <f aca="false">IF(E621&gt;=2,1,0)</f>
        <v>1</v>
      </c>
    </row>
    <row r="622" customFormat="false" ht="15" hidden="false" customHeight="false" outlineLevel="0" collapsed="false">
      <c r="A622" s="1" t="n">
        <v>4200</v>
      </c>
      <c r="B622" s="1" t="n">
        <v>16</v>
      </c>
      <c r="C622" s="1" t="s">
        <v>18</v>
      </c>
      <c r="D622" s="1" t="n">
        <v>3.7</v>
      </c>
      <c r="E622" s="1" t="n">
        <v>3.7</v>
      </c>
      <c r="F622" s="1" t="n">
        <f aca="false">IF(D622&gt;=2,1,0)</f>
        <v>1</v>
      </c>
      <c r="G622" s="1" t="n">
        <f aca="false">IF(E622&gt;=2,1,0)</f>
        <v>1</v>
      </c>
    </row>
    <row r="623" customFormat="false" ht="15" hidden="false" customHeight="false" outlineLevel="0" collapsed="false">
      <c r="A623" s="1" t="n">
        <v>4201</v>
      </c>
      <c r="B623" s="1" t="n">
        <v>17</v>
      </c>
      <c r="C623" s="1" t="s">
        <v>19</v>
      </c>
      <c r="D623" s="1" t="n">
        <v>3</v>
      </c>
      <c r="E623" s="1" t="n">
        <v>3</v>
      </c>
      <c r="F623" s="1" t="n">
        <f aca="false">IF(D623&gt;=2,1,0)</f>
        <v>1</v>
      </c>
      <c r="G623" s="1" t="n">
        <f aca="false">IF(E623&gt;=2,1,0)</f>
        <v>1</v>
      </c>
    </row>
    <row r="624" customFormat="false" ht="15" hidden="false" customHeight="false" outlineLevel="0" collapsed="false">
      <c r="A624" s="1" t="n">
        <v>4209</v>
      </c>
      <c r="B624" s="1" t="n">
        <v>18</v>
      </c>
      <c r="C624" s="1" t="s">
        <v>16</v>
      </c>
      <c r="D624" s="1" t="n">
        <v>3.3</v>
      </c>
      <c r="E624" s="1" t="n">
        <v>3.3</v>
      </c>
      <c r="F624" s="1" t="n">
        <f aca="false">IF(D624&gt;=2,1,0)</f>
        <v>1</v>
      </c>
      <c r="G624" s="1" t="n">
        <f aca="false">IF(E624&gt;=2,1,0)</f>
        <v>1</v>
      </c>
    </row>
    <row r="625" customFormat="false" ht="15" hidden="false" customHeight="false" outlineLevel="0" collapsed="false">
      <c r="A625" s="1" t="n">
        <v>4213</v>
      </c>
      <c r="B625" s="1" t="n">
        <v>15</v>
      </c>
      <c r="C625" s="1" t="s">
        <v>17</v>
      </c>
      <c r="D625" s="1" t="n">
        <v>0</v>
      </c>
      <c r="F625" s="1" t="n">
        <f aca="false">IF(D625&gt;=2,1,0)</f>
        <v>0</v>
      </c>
    </row>
    <row r="626" customFormat="false" ht="15" hidden="false" customHeight="false" outlineLevel="0" collapsed="false">
      <c r="A626" s="1" t="n">
        <v>4216</v>
      </c>
      <c r="B626" s="1" t="n">
        <v>15</v>
      </c>
      <c r="C626" s="1" t="s">
        <v>25</v>
      </c>
      <c r="D626" s="1" t="n">
        <v>2</v>
      </c>
      <c r="E626" s="1" t="n">
        <v>2</v>
      </c>
      <c r="F626" s="1" t="n">
        <f aca="false">IF(D626&gt;=2,1,0)</f>
        <v>1</v>
      </c>
      <c r="G626" s="1" t="n">
        <f aca="false">IF(E626&gt;=2,1,0)</f>
        <v>1</v>
      </c>
    </row>
    <row r="627" customFormat="false" ht="15" hidden="false" customHeight="false" outlineLevel="0" collapsed="false">
      <c r="A627" s="1" t="n">
        <v>4225</v>
      </c>
      <c r="B627" s="1" t="n">
        <v>17</v>
      </c>
      <c r="C627" s="1" t="s">
        <v>23</v>
      </c>
      <c r="D627" s="1" t="n">
        <v>4</v>
      </c>
      <c r="E627" s="1" t="n">
        <v>4</v>
      </c>
      <c r="F627" s="1" t="n">
        <f aca="false">IF(D627&gt;=2,1,0)</f>
        <v>1</v>
      </c>
      <c r="G627" s="1" t="n">
        <f aca="false">IF(E627&gt;=2,1,0)</f>
        <v>1</v>
      </c>
    </row>
    <row r="628" customFormat="false" ht="15" hidden="false" customHeight="false" outlineLevel="0" collapsed="false">
      <c r="A628" s="1" t="n">
        <v>4233</v>
      </c>
      <c r="B628" s="1" t="n">
        <v>14</v>
      </c>
      <c r="C628" s="1" t="s">
        <v>24</v>
      </c>
      <c r="D628" s="1" t="n">
        <v>1.7</v>
      </c>
      <c r="E628" s="1" t="n">
        <v>1.7</v>
      </c>
      <c r="F628" s="1" t="n">
        <f aca="false">IF(D628&gt;=2,1,0)</f>
        <v>0</v>
      </c>
      <c r="G628" s="1" t="n">
        <f aca="false">IF(E628&gt;=2,1,0)</f>
        <v>0</v>
      </c>
    </row>
    <row r="629" customFormat="false" ht="15" hidden="false" customHeight="false" outlineLevel="0" collapsed="false">
      <c r="A629" s="1" t="n">
        <v>4242</v>
      </c>
      <c r="B629" s="1" t="n">
        <v>18</v>
      </c>
      <c r="C629" s="1" t="s">
        <v>18</v>
      </c>
      <c r="D629" s="1" t="n">
        <v>3.7</v>
      </c>
      <c r="E629" s="1" t="n">
        <v>3.7</v>
      </c>
      <c r="F629" s="1" t="n">
        <f aca="false">IF(D629&gt;=2,1,0)</f>
        <v>1</v>
      </c>
      <c r="G629" s="1" t="n">
        <f aca="false">IF(E629&gt;=2,1,0)</f>
        <v>1</v>
      </c>
    </row>
    <row r="630" customFormat="false" ht="15" hidden="false" customHeight="false" outlineLevel="0" collapsed="false">
      <c r="A630" s="1" t="n">
        <v>4245</v>
      </c>
      <c r="B630" s="1" t="n">
        <v>18</v>
      </c>
      <c r="C630" s="1" t="s">
        <v>27</v>
      </c>
      <c r="D630" s="1" t="n">
        <v>0</v>
      </c>
      <c r="E630" s="1" t="n">
        <v>0</v>
      </c>
      <c r="F630" s="1" t="n">
        <f aca="false">IF(D630&gt;=2,1,0)</f>
        <v>0</v>
      </c>
      <c r="G630" s="1" t="n">
        <f aca="false">IF(E630&gt;=2,1,0)</f>
        <v>0</v>
      </c>
    </row>
    <row r="631" customFormat="false" ht="15" hidden="false" customHeight="false" outlineLevel="0" collapsed="false">
      <c r="A631" s="1" t="n">
        <v>4251</v>
      </c>
      <c r="B631" s="1" t="n">
        <v>18</v>
      </c>
      <c r="C631" s="1" t="s">
        <v>16</v>
      </c>
      <c r="D631" s="1" t="n">
        <v>3.3</v>
      </c>
      <c r="E631" s="1" t="n">
        <v>3.3</v>
      </c>
      <c r="F631" s="1" t="n">
        <f aca="false">IF(D631&gt;=2,1,0)</f>
        <v>1</v>
      </c>
      <c r="G631" s="1" t="n">
        <f aca="false">IF(E631&gt;=2,1,0)</f>
        <v>1</v>
      </c>
    </row>
    <row r="632" customFormat="false" ht="15" hidden="false" customHeight="false" outlineLevel="0" collapsed="false">
      <c r="A632" s="1" t="n">
        <v>4258</v>
      </c>
      <c r="B632" s="1" t="n">
        <v>15</v>
      </c>
      <c r="C632" s="1" t="s">
        <v>25</v>
      </c>
      <c r="D632" s="1" t="n">
        <v>2</v>
      </c>
      <c r="E632" s="1" t="n">
        <v>2</v>
      </c>
      <c r="F632" s="1" t="n">
        <f aca="false">IF(D632&gt;=2,1,0)</f>
        <v>1</v>
      </c>
      <c r="G632" s="1" t="n">
        <f aca="false">IF(E632&gt;=2,1,0)</f>
        <v>1</v>
      </c>
    </row>
    <row r="633" customFormat="false" ht="15" hidden="false" customHeight="false" outlineLevel="0" collapsed="false">
      <c r="A633" s="1" t="n">
        <v>4266</v>
      </c>
      <c r="B633" s="1" t="n">
        <v>17</v>
      </c>
      <c r="C633" s="1" t="s">
        <v>19</v>
      </c>
      <c r="D633" s="1" t="n">
        <v>3</v>
      </c>
      <c r="E633" s="1" t="n">
        <v>3</v>
      </c>
      <c r="F633" s="1" t="n">
        <f aca="false">IF(D633&gt;=2,1,0)</f>
        <v>1</v>
      </c>
      <c r="G633" s="1" t="n">
        <f aca="false">IF(E633&gt;=2,1,0)</f>
        <v>1</v>
      </c>
    </row>
    <row r="634" customFormat="false" ht="15" hidden="false" customHeight="false" outlineLevel="0" collapsed="false">
      <c r="A634" s="1" t="n">
        <v>4273</v>
      </c>
      <c r="B634" s="1" t="n">
        <v>17</v>
      </c>
      <c r="C634" s="1" t="s">
        <v>17</v>
      </c>
      <c r="D634" s="1" t="n">
        <v>0</v>
      </c>
      <c r="F634" s="1" t="n">
        <f aca="false">IF(D634&gt;=2,1,0)</f>
        <v>0</v>
      </c>
    </row>
    <row r="635" customFormat="false" ht="15" hidden="false" customHeight="false" outlineLevel="0" collapsed="false">
      <c r="A635" s="1" t="n">
        <v>4274</v>
      </c>
      <c r="B635" s="1" t="n">
        <v>18</v>
      </c>
      <c r="C635" s="1" t="s">
        <v>27</v>
      </c>
      <c r="D635" s="1" t="n">
        <v>0</v>
      </c>
      <c r="E635" s="1" t="n">
        <v>0</v>
      </c>
      <c r="F635" s="1" t="n">
        <f aca="false">IF(D635&gt;=2,1,0)</f>
        <v>0</v>
      </c>
      <c r="G635" s="1" t="n">
        <f aca="false">IF(E635&gt;=2,1,0)</f>
        <v>0</v>
      </c>
    </row>
    <row r="636" customFormat="false" ht="15" hidden="false" customHeight="false" outlineLevel="0" collapsed="false">
      <c r="A636" s="1" t="n">
        <v>4279</v>
      </c>
      <c r="B636" s="1" t="n">
        <v>17</v>
      </c>
      <c r="C636" s="1" t="s">
        <v>19</v>
      </c>
      <c r="D636" s="1" t="n">
        <v>3</v>
      </c>
      <c r="E636" s="1" t="n">
        <v>3</v>
      </c>
      <c r="F636" s="1" t="n">
        <f aca="false">IF(D636&gt;=2,1,0)</f>
        <v>1</v>
      </c>
      <c r="G636" s="1" t="n">
        <f aca="false">IF(E636&gt;=2,1,0)</f>
        <v>1</v>
      </c>
    </row>
    <row r="637" customFormat="false" ht="15" hidden="false" customHeight="false" outlineLevel="0" collapsed="false">
      <c r="A637" s="1" t="n">
        <v>4286</v>
      </c>
      <c r="B637" s="1" t="n">
        <v>16</v>
      </c>
      <c r="C637" s="1" t="s">
        <v>17</v>
      </c>
      <c r="D637" s="1" t="n">
        <v>0</v>
      </c>
      <c r="F637" s="1" t="n">
        <f aca="false">IF(D637&gt;=2,1,0)</f>
        <v>0</v>
      </c>
    </row>
    <row r="638" customFormat="false" ht="15" hidden="false" customHeight="false" outlineLevel="0" collapsed="false">
      <c r="A638" s="1" t="n">
        <v>4293</v>
      </c>
      <c r="B638" s="1" t="n">
        <v>17</v>
      </c>
      <c r="C638" s="1" t="s">
        <v>18</v>
      </c>
      <c r="D638" s="1" t="n">
        <v>3.7</v>
      </c>
      <c r="E638" s="1" t="n">
        <v>3.7</v>
      </c>
      <c r="F638" s="1" t="n">
        <f aca="false">IF(D638&gt;=2,1,0)</f>
        <v>1</v>
      </c>
      <c r="G638" s="1" t="n">
        <f aca="false">IF(E638&gt;=2,1,0)</f>
        <v>1</v>
      </c>
    </row>
    <row r="639" customFormat="false" ht="15" hidden="false" customHeight="false" outlineLevel="0" collapsed="false">
      <c r="A639" s="1" t="n">
        <v>4300</v>
      </c>
      <c r="B639" s="1" t="n">
        <v>15</v>
      </c>
      <c r="C639" s="1" t="s">
        <v>18</v>
      </c>
      <c r="D639" s="1" t="n">
        <v>3.7</v>
      </c>
      <c r="E639" s="1" t="n">
        <v>3.7</v>
      </c>
      <c r="F639" s="1" t="n">
        <f aca="false">IF(D639&gt;=2,1,0)</f>
        <v>1</v>
      </c>
      <c r="G639" s="1" t="n">
        <f aca="false">IF(E639&gt;=2,1,0)</f>
        <v>1</v>
      </c>
    </row>
    <row r="640" customFormat="false" ht="15" hidden="false" customHeight="false" outlineLevel="0" collapsed="false">
      <c r="A640" s="1" t="n">
        <v>4301</v>
      </c>
      <c r="B640" s="1" t="n">
        <v>14</v>
      </c>
      <c r="C640" s="1" t="s">
        <v>19</v>
      </c>
      <c r="D640" s="1" t="n">
        <v>3</v>
      </c>
      <c r="E640" s="1" t="n">
        <v>3</v>
      </c>
      <c r="F640" s="1" t="n">
        <f aca="false">IF(D640&gt;=2,1,0)</f>
        <v>1</v>
      </c>
      <c r="G640" s="1" t="n">
        <f aca="false">IF(E640&gt;=2,1,0)</f>
        <v>1</v>
      </c>
    </row>
    <row r="641" customFormat="false" ht="15" hidden="false" customHeight="false" outlineLevel="0" collapsed="false">
      <c r="A641" s="1" t="n">
        <v>4305</v>
      </c>
      <c r="B641" s="1" t="n">
        <v>14</v>
      </c>
      <c r="C641" s="1" t="s">
        <v>19</v>
      </c>
      <c r="D641" s="1" t="n">
        <v>3</v>
      </c>
      <c r="E641" s="1" t="n">
        <v>3</v>
      </c>
      <c r="F641" s="1" t="n">
        <f aca="false">IF(D641&gt;=2,1,0)</f>
        <v>1</v>
      </c>
      <c r="G641" s="1" t="n">
        <f aca="false">IF(E641&gt;=2,1,0)</f>
        <v>1</v>
      </c>
    </row>
    <row r="642" customFormat="false" ht="15" hidden="false" customHeight="false" outlineLevel="0" collapsed="false">
      <c r="A642" s="1" t="n">
        <v>4313</v>
      </c>
      <c r="B642" s="1" t="n">
        <v>12</v>
      </c>
      <c r="C642" s="1" t="s">
        <v>27</v>
      </c>
      <c r="D642" s="1" t="n">
        <v>0</v>
      </c>
      <c r="E642" s="1" t="n">
        <v>0</v>
      </c>
      <c r="F642" s="1" t="n">
        <f aca="false">IF(D642&gt;=2,1,0)</f>
        <v>0</v>
      </c>
      <c r="G642" s="1" t="n">
        <f aca="false">IF(E642&gt;=2,1,0)</f>
        <v>0</v>
      </c>
    </row>
    <row r="643" customFormat="false" ht="15" hidden="false" customHeight="false" outlineLevel="0" collapsed="false">
      <c r="A643" s="1" t="n">
        <v>4318</v>
      </c>
      <c r="B643" s="1" t="n">
        <v>16</v>
      </c>
      <c r="C643" s="1" t="s">
        <v>14</v>
      </c>
      <c r="D643" s="1" t="n">
        <v>2.7</v>
      </c>
      <c r="E643" s="1" t="n">
        <v>2.7</v>
      </c>
      <c r="F643" s="1" t="n">
        <f aca="false">IF(D643&gt;=2,1,0)</f>
        <v>1</v>
      </c>
      <c r="G643" s="1" t="n">
        <f aca="false">IF(E643&gt;=2,1,0)</f>
        <v>1</v>
      </c>
    </row>
    <row r="644" customFormat="false" ht="15" hidden="false" customHeight="false" outlineLevel="0" collapsed="false">
      <c r="A644" s="1" t="n">
        <v>4325</v>
      </c>
      <c r="B644" s="1" t="n">
        <v>14</v>
      </c>
      <c r="C644" s="1" t="s">
        <v>15</v>
      </c>
      <c r="D644" s="1" t="n">
        <v>2.3</v>
      </c>
      <c r="E644" s="1" t="n">
        <v>2.3</v>
      </c>
      <c r="F644" s="1" t="n">
        <f aca="false">IF(D644&gt;=2,1,0)</f>
        <v>1</v>
      </c>
      <c r="G644" s="1" t="n">
        <f aca="false">IF(E644&gt;=2,1,0)</f>
        <v>1</v>
      </c>
    </row>
    <row r="645" customFormat="false" ht="15" hidden="false" customHeight="false" outlineLevel="0" collapsed="false">
      <c r="A645" s="1" t="n">
        <v>4334</v>
      </c>
      <c r="B645" s="1" t="n">
        <v>14</v>
      </c>
      <c r="C645" s="1" t="s">
        <v>19</v>
      </c>
      <c r="D645" s="1" t="n">
        <v>3</v>
      </c>
      <c r="E645" s="1" t="n">
        <v>3</v>
      </c>
      <c r="F645" s="1" t="n">
        <f aca="false">IF(D645&gt;=2,1,0)</f>
        <v>1</v>
      </c>
      <c r="G645" s="1" t="n">
        <f aca="false">IF(E645&gt;=2,1,0)</f>
        <v>1</v>
      </c>
    </row>
    <row r="646" customFormat="false" ht="15" hidden="false" customHeight="false" outlineLevel="0" collapsed="false">
      <c r="A646" s="1" t="n">
        <v>4339</v>
      </c>
      <c r="B646" s="1" t="n">
        <v>16</v>
      </c>
      <c r="C646" s="1" t="s">
        <v>24</v>
      </c>
      <c r="D646" s="1" t="n">
        <v>1.7</v>
      </c>
      <c r="E646" s="1" t="n">
        <v>1.7</v>
      </c>
      <c r="F646" s="1" t="n">
        <f aca="false">IF(D646&gt;=2,1,0)</f>
        <v>0</v>
      </c>
      <c r="G646" s="1" t="n">
        <f aca="false">IF(E646&gt;=2,1,0)</f>
        <v>0</v>
      </c>
    </row>
    <row r="647" customFormat="false" ht="15" hidden="false" customHeight="false" outlineLevel="0" collapsed="false">
      <c r="A647" s="1" t="n">
        <v>4347</v>
      </c>
      <c r="B647" s="1" t="n">
        <v>17</v>
      </c>
      <c r="C647" s="1" t="s">
        <v>18</v>
      </c>
      <c r="D647" s="1" t="n">
        <v>3.7</v>
      </c>
      <c r="E647" s="1" t="n">
        <v>3.7</v>
      </c>
      <c r="F647" s="1" t="n">
        <f aca="false">IF(D647&gt;=2,1,0)</f>
        <v>1</v>
      </c>
      <c r="G647" s="1" t="n">
        <f aca="false">IF(E647&gt;=2,1,0)</f>
        <v>1</v>
      </c>
    </row>
    <row r="648" customFormat="false" ht="15" hidden="false" customHeight="false" outlineLevel="0" collapsed="false">
      <c r="A648" s="1" t="n">
        <v>4353</v>
      </c>
      <c r="B648" s="1" t="n">
        <v>16</v>
      </c>
      <c r="C648" s="1" t="s">
        <v>18</v>
      </c>
      <c r="D648" s="1" t="n">
        <v>3.7</v>
      </c>
      <c r="E648" s="1" t="n">
        <v>3.7</v>
      </c>
      <c r="F648" s="1" t="n">
        <f aca="false">IF(D648&gt;=2,1,0)</f>
        <v>1</v>
      </c>
      <c r="G648" s="1" t="n">
        <f aca="false">IF(E648&gt;=2,1,0)</f>
        <v>1</v>
      </c>
    </row>
    <row r="649" customFormat="false" ht="15" hidden="false" customHeight="false" outlineLevel="0" collapsed="false">
      <c r="A649" s="1" t="n">
        <v>4361</v>
      </c>
      <c r="B649" s="1" t="n">
        <v>15</v>
      </c>
      <c r="C649" s="1" t="s">
        <v>19</v>
      </c>
      <c r="D649" s="1" t="n">
        <v>3</v>
      </c>
      <c r="E649" s="1" t="n">
        <v>3</v>
      </c>
      <c r="F649" s="1" t="n">
        <f aca="false">IF(D649&gt;=2,1,0)</f>
        <v>1</v>
      </c>
      <c r="G649" s="1" t="n">
        <f aca="false">IF(E649&gt;=2,1,0)</f>
        <v>1</v>
      </c>
    </row>
    <row r="650" customFormat="false" ht="15" hidden="false" customHeight="false" outlineLevel="0" collapsed="false">
      <c r="A650" s="1" t="n">
        <v>4365</v>
      </c>
      <c r="B650" s="1" t="n">
        <v>15</v>
      </c>
      <c r="C650" s="1" t="s">
        <v>14</v>
      </c>
      <c r="D650" s="1" t="n">
        <v>2.7</v>
      </c>
      <c r="E650" s="1" t="n">
        <v>2.7</v>
      </c>
      <c r="F650" s="1" t="n">
        <f aca="false">IF(D650&gt;=2,1,0)</f>
        <v>1</v>
      </c>
      <c r="G650" s="1" t="n">
        <f aca="false">IF(E650&gt;=2,1,0)</f>
        <v>1</v>
      </c>
    </row>
    <row r="651" customFormat="false" ht="15" hidden="false" customHeight="false" outlineLevel="0" collapsed="false">
      <c r="A651" s="1" t="n">
        <v>4367</v>
      </c>
      <c r="B651" s="1" t="n">
        <v>16</v>
      </c>
      <c r="C651" s="1" t="s">
        <v>14</v>
      </c>
      <c r="D651" s="1" t="n">
        <v>2.7</v>
      </c>
      <c r="E651" s="1" t="n">
        <v>2.7</v>
      </c>
      <c r="F651" s="1" t="n">
        <f aca="false">IF(D651&gt;=2,1,0)</f>
        <v>1</v>
      </c>
      <c r="G651" s="1" t="n">
        <f aca="false">IF(E651&gt;=2,1,0)</f>
        <v>1</v>
      </c>
    </row>
    <row r="652" customFormat="false" ht="15" hidden="false" customHeight="false" outlineLevel="0" collapsed="false">
      <c r="A652" s="1" t="n">
        <v>4368</v>
      </c>
      <c r="B652" s="1" t="n">
        <v>14</v>
      </c>
      <c r="C652" s="1" t="s">
        <v>17</v>
      </c>
      <c r="D652" s="1" t="n">
        <v>0</v>
      </c>
      <c r="F652" s="1" t="n">
        <f aca="false">IF(D652&gt;=2,1,0)</f>
        <v>0</v>
      </c>
    </row>
    <row r="653" customFormat="false" ht="15" hidden="false" customHeight="false" outlineLevel="0" collapsed="false">
      <c r="A653" s="1" t="n">
        <v>4370</v>
      </c>
      <c r="B653" s="1" t="n">
        <v>17</v>
      </c>
      <c r="C653" s="1" t="s">
        <v>18</v>
      </c>
      <c r="D653" s="1" t="n">
        <v>3.7</v>
      </c>
      <c r="E653" s="1" t="n">
        <v>3.7</v>
      </c>
      <c r="F653" s="1" t="n">
        <f aca="false">IF(D653&gt;=2,1,0)</f>
        <v>1</v>
      </c>
      <c r="G653" s="1" t="n">
        <f aca="false">IF(E653&gt;=2,1,0)</f>
        <v>1</v>
      </c>
    </row>
    <row r="654" customFormat="false" ht="15" hidden="false" customHeight="false" outlineLevel="0" collapsed="false">
      <c r="A654" s="1" t="n">
        <v>4377</v>
      </c>
      <c r="B654" s="1" t="n">
        <v>14</v>
      </c>
      <c r="C654" s="1" t="s">
        <v>15</v>
      </c>
      <c r="D654" s="1" t="n">
        <v>2.3</v>
      </c>
      <c r="E654" s="1" t="n">
        <v>2.3</v>
      </c>
      <c r="F654" s="1" t="n">
        <f aca="false">IF(D654&gt;=2,1,0)</f>
        <v>1</v>
      </c>
      <c r="G654" s="1" t="n">
        <f aca="false">IF(E654&gt;=2,1,0)</f>
        <v>1</v>
      </c>
    </row>
    <row r="655" customFormat="false" ht="15" hidden="false" customHeight="false" outlineLevel="0" collapsed="false">
      <c r="A655" s="1" t="n">
        <v>4386</v>
      </c>
      <c r="B655" s="1" t="n">
        <v>17</v>
      </c>
      <c r="C655" s="1" t="s">
        <v>16</v>
      </c>
      <c r="D655" s="1" t="n">
        <v>3.3</v>
      </c>
      <c r="E655" s="1" t="n">
        <v>3.3</v>
      </c>
      <c r="F655" s="1" t="n">
        <f aca="false">IF(D655&gt;=2,1,0)</f>
        <v>1</v>
      </c>
      <c r="G655" s="1" t="n">
        <f aca="false">IF(E655&gt;=2,1,0)</f>
        <v>1</v>
      </c>
    </row>
    <row r="656" customFormat="false" ht="15" hidden="false" customHeight="false" outlineLevel="0" collapsed="false">
      <c r="A656" s="1" t="n">
        <v>4392</v>
      </c>
      <c r="B656" s="1" t="n">
        <v>16</v>
      </c>
      <c r="C656" s="1" t="s">
        <v>20</v>
      </c>
      <c r="D656" s="1" t="n">
        <v>1</v>
      </c>
      <c r="E656" s="1" t="n">
        <v>1</v>
      </c>
      <c r="F656" s="1" t="n">
        <f aca="false">IF(D656&gt;=2,1,0)</f>
        <v>0</v>
      </c>
      <c r="G656" s="1" t="n">
        <f aca="false">IF(E656&gt;=2,1,0)</f>
        <v>0</v>
      </c>
    </row>
    <row r="657" customFormat="false" ht="15" hidden="false" customHeight="false" outlineLevel="0" collapsed="false">
      <c r="A657" s="1" t="n">
        <v>4400</v>
      </c>
      <c r="B657" s="1" t="n">
        <v>18</v>
      </c>
      <c r="C657" s="1" t="s">
        <v>23</v>
      </c>
      <c r="D657" s="1" t="n">
        <v>4</v>
      </c>
      <c r="E657" s="1" t="n">
        <v>4</v>
      </c>
      <c r="F657" s="1" t="n">
        <f aca="false">IF(D657&gt;=2,1,0)</f>
        <v>1</v>
      </c>
      <c r="G657" s="1" t="n">
        <f aca="false">IF(E657&gt;=2,1,0)</f>
        <v>1</v>
      </c>
    </row>
    <row r="658" customFormat="false" ht="15" hidden="false" customHeight="false" outlineLevel="0" collapsed="false">
      <c r="A658" s="1" t="n">
        <v>4401</v>
      </c>
      <c r="B658" s="1" t="n">
        <v>17</v>
      </c>
      <c r="C658" s="1" t="s">
        <v>19</v>
      </c>
      <c r="D658" s="1" t="n">
        <v>3</v>
      </c>
      <c r="E658" s="1" t="n">
        <v>3</v>
      </c>
      <c r="F658" s="1" t="n">
        <f aca="false">IF(D658&gt;=2,1,0)</f>
        <v>1</v>
      </c>
      <c r="G658" s="1" t="n">
        <f aca="false">IF(E658&gt;=2,1,0)</f>
        <v>1</v>
      </c>
    </row>
    <row r="659" customFormat="false" ht="15" hidden="false" customHeight="false" outlineLevel="0" collapsed="false">
      <c r="A659" s="1" t="n">
        <v>4408</v>
      </c>
      <c r="B659" s="1" t="n">
        <v>18</v>
      </c>
      <c r="C659" s="1" t="s">
        <v>23</v>
      </c>
      <c r="D659" s="1" t="n">
        <v>4</v>
      </c>
      <c r="E659" s="1" t="n">
        <v>4</v>
      </c>
      <c r="F659" s="1" t="n">
        <f aca="false">IF(D659&gt;=2,1,0)</f>
        <v>1</v>
      </c>
      <c r="G659" s="1" t="n">
        <f aca="false">IF(E659&gt;=2,1,0)</f>
        <v>1</v>
      </c>
    </row>
    <row r="660" customFormat="false" ht="15" hidden="false" customHeight="false" outlineLevel="0" collapsed="false">
      <c r="A660" s="1" t="n">
        <v>4412</v>
      </c>
      <c r="B660" s="1" t="n">
        <v>15</v>
      </c>
      <c r="C660" s="1" t="s">
        <v>22</v>
      </c>
      <c r="D660" s="1" t="n">
        <v>0</v>
      </c>
      <c r="E660" s="1" t="n">
        <v>0</v>
      </c>
      <c r="F660" s="1" t="n">
        <f aca="false">IF(D660&gt;=2,1,0)</f>
        <v>0</v>
      </c>
      <c r="G660" s="1" t="n">
        <f aca="false">IF(E660&gt;=2,1,0)</f>
        <v>0</v>
      </c>
    </row>
    <row r="661" customFormat="false" ht="15" hidden="false" customHeight="false" outlineLevel="0" collapsed="false">
      <c r="A661" s="1" t="n">
        <v>4418</v>
      </c>
      <c r="B661" s="1" t="n">
        <v>17</v>
      </c>
      <c r="C661" s="1" t="s">
        <v>19</v>
      </c>
      <c r="D661" s="1" t="n">
        <v>3</v>
      </c>
      <c r="E661" s="1" t="n">
        <v>3</v>
      </c>
      <c r="F661" s="1" t="n">
        <f aca="false">IF(D661&gt;=2,1,0)</f>
        <v>1</v>
      </c>
      <c r="G661" s="1" t="n">
        <f aca="false">IF(E661&gt;=2,1,0)</f>
        <v>1</v>
      </c>
    </row>
    <row r="662" customFormat="false" ht="15" hidden="false" customHeight="false" outlineLevel="0" collapsed="false">
      <c r="A662" s="1" t="n">
        <v>4426</v>
      </c>
      <c r="B662" s="1" t="n">
        <v>16</v>
      </c>
      <c r="C662" s="1" t="s">
        <v>14</v>
      </c>
      <c r="D662" s="1" t="n">
        <v>2.7</v>
      </c>
      <c r="E662" s="1" t="n">
        <v>2.7</v>
      </c>
      <c r="F662" s="1" t="n">
        <f aca="false">IF(D662&gt;=2,1,0)</f>
        <v>1</v>
      </c>
      <c r="G662" s="1" t="n">
        <f aca="false">IF(E662&gt;=2,1,0)</f>
        <v>1</v>
      </c>
    </row>
    <row r="663" customFormat="false" ht="15" hidden="false" customHeight="false" outlineLevel="0" collapsed="false">
      <c r="A663" s="1" t="n">
        <v>4431</v>
      </c>
      <c r="B663" s="1" t="n">
        <v>14</v>
      </c>
      <c r="C663" s="1" t="s">
        <v>21</v>
      </c>
      <c r="D663" s="1" t="n">
        <v>1.3</v>
      </c>
      <c r="E663" s="1" t="n">
        <v>1.3</v>
      </c>
      <c r="F663" s="1" t="n">
        <f aca="false">IF(D663&gt;=2,1,0)</f>
        <v>0</v>
      </c>
      <c r="G663" s="1" t="n">
        <f aca="false">IF(E663&gt;=2,1,0)</f>
        <v>0</v>
      </c>
    </row>
    <row r="664" customFormat="false" ht="15" hidden="false" customHeight="false" outlineLevel="0" collapsed="false">
      <c r="A664" s="1" t="n">
        <v>4437</v>
      </c>
      <c r="B664" s="1" t="n">
        <v>17</v>
      </c>
      <c r="C664" s="1" t="s">
        <v>18</v>
      </c>
      <c r="D664" s="1" t="n">
        <v>3.7</v>
      </c>
      <c r="E664" s="1" t="n">
        <v>3.7</v>
      </c>
      <c r="F664" s="1" t="n">
        <f aca="false">IF(D664&gt;=2,1,0)</f>
        <v>1</v>
      </c>
      <c r="G664" s="1" t="n">
        <f aca="false">IF(E664&gt;=2,1,0)</f>
        <v>1</v>
      </c>
    </row>
    <row r="665" customFormat="false" ht="15" hidden="false" customHeight="false" outlineLevel="0" collapsed="false">
      <c r="A665" s="1" t="n">
        <v>4440</v>
      </c>
      <c r="B665" s="1" t="n">
        <v>17</v>
      </c>
      <c r="C665" s="1" t="s">
        <v>18</v>
      </c>
      <c r="D665" s="1" t="n">
        <v>3.7</v>
      </c>
      <c r="E665" s="1" t="n">
        <v>3.7</v>
      </c>
      <c r="F665" s="1" t="n">
        <f aca="false">IF(D665&gt;=2,1,0)</f>
        <v>1</v>
      </c>
      <c r="G665" s="1" t="n">
        <f aca="false">IF(E665&gt;=2,1,0)</f>
        <v>1</v>
      </c>
    </row>
    <row r="666" customFormat="false" ht="15" hidden="false" customHeight="false" outlineLevel="0" collapsed="false">
      <c r="A666" s="1" t="n">
        <v>4448</v>
      </c>
      <c r="B666" s="1" t="n">
        <v>18</v>
      </c>
      <c r="C666" s="1" t="s">
        <v>23</v>
      </c>
      <c r="D666" s="1" t="n">
        <v>4</v>
      </c>
      <c r="E666" s="1" t="n">
        <v>4</v>
      </c>
      <c r="F666" s="1" t="n">
        <f aca="false">IF(D666&gt;=2,1,0)</f>
        <v>1</v>
      </c>
      <c r="G666" s="1" t="n">
        <f aca="false">IF(E666&gt;=2,1,0)</f>
        <v>1</v>
      </c>
    </row>
    <row r="667" customFormat="false" ht="15" hidden="false" customHeight="false" outlineLevel="0" collapsed="false">
      <c r="A667" s="1" t="n">
        <v>4450</v>
      </c>
      <c r="B667" s="1" t="n">
        <v>16</v>
      </c>
      <c r="C667" s="1" t="s">
        <v>27</v>
      </c>
      <c r="D667" s="1" t="n">
        <v>0</v>
      </c>
      <c r="E667" s="1" t="n">
        <v>0</v>
      </c>
      <c r="F667" s="1" t="n">
        <f aca="false">IF(D667&gt;=2,1,0)</f>
        <v>0</v>
      </c>
      <c r="G667" s="1" t="n">
        <f aca="false">IF(E667&gt;=2,1,0)</f>
        <v>0</v>
      </c>
    </row>
    <row r="668" customFormat="false" ht="15" hidden="false" customHeight="false" outlineLevel="0" collapsed="false">
      <c r="A668" s="1" t="n">
        <v>4451</v>
      </c>
      <c r="B668" s="1" t="n">
        <v>17</v>
      </c>
      <c r="C668" s="1" t="s">
        <v>24</v>
      </c>
      <c r="D668" s="1" t="n">
        <v>1.7</v>
      </c>
      <c r="E668" s="1" t="n">
        <v>1.7</v>
      </c>
      <c r="F668" s="1" t="n">
        <f aca="false">IF(D668&gt;=2,1,0)</f>
        <v>0</v>
      </c>
      <c r="G668" s="1" t="n">
        <f aca="false">IF(E668&gt;=2,1,0)</f>
        <v>0</v>
      </c>
    </row>
    <row r="669" customFormat="false" ht="15" hidden="false" customHeight="false" outlineLevel="0" collapsed="false">
      <c r="A669" s="1" t="n">
        <v>4455</v>
      </c>
      <c r="B669" s="1" t="n">
        <v>15</v>
      </c>
      <c r="C669" s="1" t="s">
        <v>19</v>
      </c>
      <c r="D669" s="1" t="n">
        <v>3</v>
      </c>
      <c r="E669" s="1" t="n">
        <v>3</v>
      </c>
      <c r="F669" s="1" t="n">
        <f aca="false">IF(D669&gt;=2,1,0)</f>
        <v>1</v>
      </c>
      <c r="G669" s="1" t="n">
        <f aca="false">IF(E669&gt;=2,1,0)</f>
        <v>1</v>
      </c>
    </row>
    <row r="670" customFormat="false" ht="15" hidden="false" customHeight="false" outlineLevel="0" collapsed="false">
      <c r="A670" s="1" t="n">
        <v>4459</v>
      </c>
      <c r="B670" s="1" t="n">
        <v>16</v>
      </c>
      <c r="C670" s="1" t="s">
        <v>23</v>
      </c>
      <c r="D670" s="1" t="n">
        <v>4</v>
      </c>
      <c r="E670" s="1" t="n">
        <v>4</v>
      </c>
      <c r="F670" s="1" t="n">
        <f aca="false">IF(D670&gt;=2,1,0)</f>
        <v>1</v>
      </c>
      <c r="G670" s="1" t="n">
        <f aca="false">IF(E670&gt;=2,1,0)</f>
        <v>1</v>
      </c>
    </row>
    <row r="671" customFormat="false" ht="15" hidden="false" customHeight="false" outlineLevel="0" collapsed="false">
      <c r="A671" s="1" t="n">
        <v>4468</v>
      </c>
      <c r="B671" s="1" t="n">
        <v>19</v>
      </c>
      <c r="C671" s="1" t="s">
        <v>19</v>
      </c>
      <c r="D671" s="1" t="n">
        <v>3</v>
      </c>
      <c r="E671" s="1" t="n">
        <v>3</v>
      </c>
      <c r="F671" s="1" t="n">
        <f aca="false">IF(D671&gt;=2,1,0)</f>
        <v>1</v>
      </c>
      <c r="G671" s="1" t="n">
        <f aca="false">IF(E671&gt;=2,1,0)</f>
        <v>1</v>
      </c>
    </row>
    <row r="672" customFormat="false" ht="15" hidden="false" customHeight="false" outlineLevel="0" collapsed="false">
      <c r="A672" s="1" t="n">
        <v>4475</v>
      </c>
      <c r="B672" s="1" t="n">
        <v>14</v>
      </c>
      <c r="C672" s="1" t="s">
        <v>25</v>
      </c>
      <c r="D672" s="1" t="n">
        <v>2</v>
      </c>
      <c r="E672" s="1" t="n">
        <v>2</v>
      </c>
      <c r="F672" s="1" t="n">
        <f aca="false">IF(D672&gt;=2,1,0)</f>
        <v>1</v>
      </c>
      <c r="G672" s="1" t="n">
        <f aca="false">IF(E672&gt;=2,1,0)</f>
        <v>1</v>
      </c>
    </row>
    <row r="673" customFormat="false" ht="15" hidden="false" customHeight="false" outlineLevel="0" collapsed="false">
      <c r="A673" s="1" t="n">
        <v>4483</v>
      </c>
      <c r="B673" s="1" t="n">
        <v>15</v>
      </c>
      <c r="C673" s="1" t="s">
        <v>16</v>
      </c>
      <c r="D673" s="1" t="n">
        <v>3.3</v>
      </c>
      <c r="E673" s="1" t="n">
        <v>3.3</v>
      </c>
      <c r="F673" s="1" t="n">
        <f aca="false">IF(D673&gt;=2,1,0)</f>
        <v>1</v>
      </c>
      <c r="G673" s="1" t="n">
        <f aca="false">IF(E673&gt;=2,1,0)</f>
        <v>1</v>
      </c>
    </row>
    <row r="674" customFormat="false" ht="15" hidden="false" customHeight="false" outlineLevel="0" collapsed="false">
      <c r="A674" s="1" t="n">
        <v>4486</v>
      </c>
      <c r="B674" s="1" t="n">
        <v>16</v>
      </c>
      <c r="C674" s="1" t="s">
        <v>25</v>
      </c>
      <c r="D674" s="1" t="n">
        <v>2</v>
      </c>
      <c r="E674" s="1" t="n">
        <v>2</v>
      </c>
      <c r="F674" s="1" t="n">
        <f aca="false">IF(D674&gt;=2,1,0)</f>
        <v>1</v>
      </c>
      <c r="G674" s="1" t="n">
        <f aca="false">IF(E674&gt;=2,1,0)</f>
        <v>1</v>
      </c>
    </row>
    <row r="675" customFormat="false" ht="15" hidden="false" customHeight="false" outlineLevel="0" collapsed="false">
      <c r="A675" s="1" t="n">
        <v>4489</v>
      </c>
      <c r="B675" s="1" t="n">
        <v>18</v>
      </c>
      <c r="C675" s="1" t="s">
        <v>15</v>
      </c>
      <c r="D675" s="1" t="n">
        <v>2.3</v>
      </c>
      <c r="E675" s="1" t="n">
        <v>2.3</v>
      </c>
      <c r="F675" s="1" t="n">
        <f aca="false">IF(D675&gt;=2,1,0)</f>
        <v>1</v>
      </c>
      <c r="G675" s="1" t="n">
        <f aca="false">IF(E675&gt;=2,1,0)</f>
        <v>1</v>
      </c>
    </row>
    <row r="676" customFormat="false" ht="15" hidden="false" customHeight="false" outlineLevel="0" collapsed="false">
      <c r="A676" s="1" t="n">
        <v>4491</v>
      </c>
      <c r="B676" s="1" t="n">
        <v>16</v>
      </c>
      <c r="C676" s="1" t="s">
        <v>23</v>
      </c>
      <c r="D676" s="1" t="n">
        <v>4</v>
      </c>
      <c r="E676" s="1" t="n">
        <v>4</v>
      </c>
      <c r="F676" s="1" t="n">
        <f aca="false">IF(D676&gt;=2,1,0)</f>
        <v>1</v>
      </c>
      <c r="G676" s="1" t="n">
        <f aca="false">IF(E676&gt;=2,1,0)</f>
        <v>1</v>
      </c>
    </row>
    <row r="677" customFormat="false" ht="15" hidden="false" customHeight="false" outlineLevel="0" collapsed="false">
      <c r="A677" s="1" t="n">
        <v>4492</v>
      </c>
      <c r="B677" s="1" t="n">
        <v>18</v>
      </c>
      <c r="C677" s="1" t="s">
        <v>23</v>
      </c>
      <c r="D677" s="1" t="n">
        <v>4</v>
      </c>
      <c r="E677" s="1" t="n">
        <v>4</v>
      </c>
      <c r="F677" s="1" t="n">
        <f aca="false">IF(D677&gt;=2,1,0)</f>
        <v>1</v>
      </c>
      <c r="G677" s="1" t="n">
        <f aca="false">IF(E677&gt;=2,1,0)</f>
        <v>1</v>
      </c>
    </row>
    <row r="678" customFormat="false" ht="15" hidden="false" customHeight="false" outlineLevel="0" collapsed="false">
      <c r="A678" s="1" t="n">
        <v>4498</v>
      </c>
      <c r="B678" s="1" t="n">
        <v>16</v>
      </c>
      <c r="C678" s="1" t="s">
        <v>19</v>
      </c>
      <c r="D678" s="1" t="n">
        <v>3</v>
      </c>
      <c r="E678" s="1" t="n">
        <v>3</v>
      </c>
      <c r="F678" s="1" t="n">
        <f aca="false">IF(D678&gt;=2,1,0)</f>
        <v>1</v>
      </c>
      <c r="G678" s="1" t="n">
        <f aca="false">IF(E678&gt;=2,1,0)</f>
        <v>1</v>
      </c>
    </row>
    <row r="679" customFormat="false" ht="15" hidden="false" customHeight="false" outlineLevel="0" collapsed="false">
      <c r="A679" s="1" t="n">
        <v>4499</v>
      </c>
      <c r="B679" s="1" t="n">
        <v>19</v>
      </c>
      <c r="C679" s="1" t="s">
        <v>23</v>
      </c>
      <c r="D679" s="1" t="n">
        <v>4</v>
      </c>
      <c r="E679" s="1" t="n">
        <v>4</v>
      </c>
      <c r="F679" s="1" t="n">
        <f aca="false">IF(D679&gt;=2,1,0)</f>
        <v>1</v>
      </c>
      <c r="G679" s="1" t="n">
        <f aca="false">IF(E679&gt;=2,1,0)</f>
        <v>1</v>
      </c>
    </row>
    <row r="680" customFormat="false" ht="15" hidden="false" customHeight="false" outlineLevel="0" collapsed="false">
      <c r="A680" s="1" t="n">
        <v>4505</v>
      </c>
      <c r="B680" s="1" t="n">
        <v>15</v>
      </c>
      <c r="C680" s="1" t="s">
        <v>18</v>
      </c>
      <c r="D680" s="1" t="n">
        <v>3.7</v>
      </c>
      <c r="E680" s="1" t="n">
        <v>3.7</v>
      </c>
      <c r="F680" s="1" t="n">
        <f aca="false">IF(D680&gt;=2,1,0)</f>
        <v>1</v>
      </c>
      <c r="G680" s="1" t="n">
        <f aca="false">IF(E680&gt;=2,1,0)</f>
        <v>1</v>
      </c>
    </row>
    <row r="681" customFormat="false" ht="15" hidden="false" customHeight="false" outlineLevel="0" collapsed="false">
      <c r="A681" s="1" t="n">
        <v>4506</v>
      </c>
      <c r="B681" s="1" t="n">
        <v>16</v>
      </c>
      <c r="C681" s="1" t="s">
        <v>19</v>
      </c>
      <c r="D681" s="1" t="n">
        <v>3</v>
      </c>
      <c r="E681" s="1" t="n">
        <v>3</v>
      </c>
      <c r="F681" s="1" t="n">
        <f aca="false">IF(D681&gt;=2,1,0)</f>
        <v>1</v>
      </c>
      <c r="G681" s="1" t="n">
        <f aca="false">IF(E681&gt;=2,1,0)</f>
        <v>1</v>
      </c>
    </row>
    <row r="682" customFormat="false" ht="15" hidden="false" customHeight="false" outlineLevel="0" collapsed="false">
      <c r="A682" s="1" t="n">
        <v>4513</v>
      </c>
      <c r="B682" s="1" t="n">
        <v>16</v>
      </c>
      <c r="C682" s="1" t="s">
        <v>14</v>
      </c>
      <c r="D682" s="1" t="n">
        <v>2.7</v>
      </c>
      <c r="E682" s="1" t="n">
        <v>2.7</v>
      </c>
      <c r="F682" s="1" t="n">
        <f aca="false">IF(D682&gt;=2,1,0)</f>
        <v>1</v>
      </c>
      <c r="G682" s="1" t="n">
        <f aca="false">IF(E682&gt;=2,1,0)</f>
        <v>1</v>
      </c>
    </row>
    <row r="683" customFormat="false" ht="15" hidden="false" customHeight="false" outlineLevel="0" collapsed="false">
      <c r="A683" s="1" t="n">
        <v>4517</v>
      </c>
      <c r="B683" s="1" t="n">
        <v>16</v>
      </c>
      <c r="C683" s="1" t="s">
        <v>25</v>
      </c>
      <c r="D683" s="1" t="n">
        <v>2</v>
      </c>
      <c r="E683" s="1" t="n">
        <v>2</v>
      </c>
      <c r="F683" s="1" t="n">
        <f aca="false">IF(D683&gt;=2,1,0)</f>
        <v>1</v>
      </c>
      <c r="G683" s="1" t="n">
        <f aca="false">IF(E683&gt;=2,1,0)</f>
        <v>1</v>
      </c>
    </row>
    <row r="684" customFormat="false" ht="15" hidden="false" customHeight="false" outlineLevel="0" collapsed="false">
      <c r="A684" s="1" t="n">
        <v>4518</v>
      </c>
      <c r="B684" s="1" t="n">
        <v>14</v>
      </c>
      <c r="C684" s="1" t="s">
        <v>20</v>
      </c>
      <c r="D684" s="1" t="n">
        <v>1</v>
      </c>
      <c r="E684" s="1" t="n">
        <v>1</v>
      </c>
      <c r="F684" s="1" t="n">
        <f aca="false">IF(D684&gt;=2,1,0)</f>
        <v>0</v>
      </c>
      <c r="G684" s="1" t="n">
        <f aca="false">IF(E684&gt;=2,1,0)</f>
        <v>0</v>
      </c>
    </row>
    <row r="685" customFormat="false" ht="15" hidden="false" customHeight="false" outlineLevel="0" collapsed="false">
      <c r="A685" s="1" t="n">
        <v>4525</v>
      </c>
      <c r="B685" s="1" t="n">
        <v>12</v>
      </c>
      <c r="C685" s="1" t="s">
        <v>17</v>
      </c>
      <c r="D685" s="1" t="n">
        <v>0</v>
      </c>
      <c r="F685" s="1" t="n">
        <f aca="false">IF(D685&gt;=2,1,0)</f>
        <v>0</v>
      </c>
    </row>
    <row r="686" customFormat="false" ht="15" hidden="false" customHeight="false" outlineLevel="0" collapsed="false">
      <c r="A686" s="1" t="n">
        <v>4529</v>
      </c>
      <c r="B686" s="1" t="n">
        <v>14</v>
      </c>
      <c r="C686" s="1" t="s">
        <v>19</v>
      </c>
      <c r="D686" s="1" t="n">
        <v>3</v>
      </c>
      <c r="E686" s="1" t="n">
        <v>3</v>
      </c>
      <c r="F686" s="1" t="n">
        <f aca="false">IF(D686&gt;=2,1,0)</f>
        <v>1</v>
      </c>
      <c r="G686" s="1" t="n">
        <f aca="false">IF(E686&gt;=2,1,0)</f>
        <v>1</v>
      </c>
    </row>
    <row r="687" customFormat="false" ht="15" hidden="false" customHeight="false" outlineLevel="0" collapsed="false">
      <c r="A687" s="1" t="n">
        <v>4536</v>
      </c>
      <c r="B687" s="1" t="n">
        <v>18</v>
      </c>
      <c r="C687" s="1" t="s">
        <v>18</v>
      </c>
      <c r="D687" s="1" t="n">
        <v>3.7</v>
      </c>
      <c r="E687" s="1" t="n">
        <v>3.7</v>
      </c>
      <c r="F687" s="1" t="n">
        <f aca="false">IF(D687&gt;=2,1,0)</f>
        <v>1</v>
      </c>
      <c r="G687" s="1" t="n">
        <f aca="false">IF(E687&gt;=2,1,0)</f>
        <v>1</v>
      </c>
    </row>
    <row r="688" customFormat="false" ht="15" hidden="false" customHeight="false" outlineLevel="0" collapsed="false">
      <c r="A688" s="1" t="n">
        <v>4542</v>
      </c>
      <c r="B688" s="1" t="n">
        <v>15</v>
      </c>
      <c r="C688" s="1" t="s">
        <v>18</v>
      </c>
      <c r="D688" s="1" t="n">
        <v>3.7</v>
      </c>
      <c r="E688" s="1" t="n">
        <v>3.7</v>
      </c>
      <c r="F688" s="1" t="n">
        <f aca="false">IF(D688&gt;=2,1,0)</f>
        <v>1</v>
      </c>
      <c r="G688" s="1" t="n">
        <f aca="false">IF(E688&gt;=2,1,0)</f>
        <v>1</v>
      </c>
    </row>
    <row r="689" customFormat="false" ht="15" hidden="false" customHeight="false" outlineLevel="0" collapsed="false">
      <c r="A689" s="1" t="n">
        <v>4546</v>
      </c>
      <c r="B689" s="1" t="n">
        <v>17</v>
      </c>
      <c r="C689" s="1" t="s">
        <v>18</v>
      </c>
      <c r="D689" s="1" t="n">
        <v>3.7</v>
      </c>
      <c r="E689" s="1" t="n">
        <v>3.7</v>
      </c>
      <c r="F689" s="1" t="n">
        <f aca="false">IF(D689&gt;=2,1,0)</f>
        <v>1</v>
      </c>
      <c r="G689" s="1" t="n">
        <f aca="false">IF(E689&gt;=2,1,0)</f>
        <v>1</v>
      </c>
    </row>
    <row r="690" customFormat="false" ht="15" hidden="false" customHeight="false" outlineLevel="0" collapsed="false">
      <c r="A690" s="1" t="n">
        <v>4555</v>
      </c>
      <c r="B690" s="1" t="n">
        <v>15</v>
      </c>
      <c r="C690" s="1" t="s">
        <v>17</v>
      </c>
      <c r="D690" s="1" t="n">
        <v>0</v>
      </c>
      <c r="F690" s="1" t="n">
        <f aca="false">IF(D690&gt;=2,1,0)</f>
        <v>0</v>
      </c>
    </row>
    <row r="691" customFormat="false" ht="15" hidden="false" customHeight="false" outlineLevel="0" collapsed="false">
      <c r="A691" s="1" t="n">
        <v>4564</v>
      </c>
      <c r="B691" s="1" t="n">
        <v>15</v>
      </c>
      <c r="C691" s="1" t="s">
        <v>25</v>
      </c>
      <c r="D691" s="1" t="n">
        <v>2</v>
      </c>
      <c r="E691" s="1" t="n">
        <v>2</v>
      </c>
      <c r="F691" s="1" t="n">
        <f aca="false">IF(D691&gt;=2,1,0)</f>
        <v>1</v>
      </c>
      <c r="G691" s="1" t="n">
        <f aca="false">IF(E691&gt;=2,1,0)</f>
        <v>1</v>
      </c>
    </row>
    <row r="692" customFormat="false" ht="15" hidden="false" customHeight="false" outlineLevel="0" collapsed="false">
      <c r="A692" s="1" t="n">
        <v>4566</v>
      </c>
      <c r="B692" s="1" t="n">
        <v>18</v>
      </c>
      <c r="C692" s="1" t="s">
        <v>16</v>
      </c>
      <c r="D692" s="1" t="n">
        <v>3.3</v>
      </c>
      <c r="E692" s="1" t="n">
        <v>3.3</v>
      </c>
      <c r="F692" s="1" t="n">
        <f aca="false">IF(D692&gt;=2,1,0)</f>
        <v>1</v>
      </c>
      <c r="G692" s="1" t="n">
        <f aca="false">IF(E692&gt;=2,1,0)</f>
        <v>1</v>
      </c>
    </row>
    <row r="693" customFormat="false" ht="15" hidden="false" customHeight="false" outlineLevel="0" collapsed="false">
      <c r="A693" s="1" t="n">
        <v>4575</v>
      </c>
      <c r="B693" s="1" t="n">
        <v>17</v>
      </c>
      <c r="C693" s="1" t="s">
        <v>17</v>
      </c>
      <c r="D693" s="1" t="n">
        <v>0</v>
      </c>
      <c r="F693" s="1" t="n">
        <f aca="false">IF(D693&gt;=2,1,0)</f>
        <v>0</v>
      </c>
    </row>
    <row r="694" customFormat="false" ht="15" hidden="false" customHeight="false" outlineLevel="0" collapsed="false">
      <c r="A694" s="1" t="n">
        <v>4580</v>
      </c>
      <c r="B694" s="1" t="n">
        <v>18</v>
      </c>
      <c r="C694" s="1" t="s">
        <v>23</v>
      </c>
      <c r="D694" s="1" t="n">
        <v>4</v>
      </c>
      <c r="E694" s="1" t="n">
        <v>4</v>
      </c>
      <c r="F694" s="1" t="n">
        <f aca="false">IF(D694&gt;=2,1,0)</f>
        <v>1</v>
      </c>
      <c r="G694" s="1" t="n">
        <f aca="false">IF(E694&gt;=2,1,0)</f>
        <v>1</v>
      </c>
    </row>
    <row r="695" customFormat="false" ht="15" hidden="false" customHeight="false" outlineLevel="0" collapsed="false">
      <c r="A695" s="1" t="n">
        <v>4584</v>
      </c>
      <c r="B695" s="1" t="n">
        <v>16</v>
      </c>
      <c r="C695" s="1" t="s">
        <v>17</v>
      </c>
      <c r="D695" s="1" t="n">
        <v>0</v>
      </c>
      <c r="F695" s="1" t="n">
        <f aca="false">IF(D695&gt;=2,1,0)</f>
        <v>0</v>
      </c>
    </row>
    <row r="696" customFormat="false" ht="15" hidden="false" customHeight="false" outlineLevel="0" collapsed="false">
      <c r="A696" s="1" t="n">
        <v>4586</v>
      </c>
      <c r="B696" s="1" t="n">
        <v>17</v>
      </c>
      <c r="C696" s="1" t="s">
        <v>19</v>
      </c>
      <c r="D696" s="1" t="n">
        <v>3</v>
      </c>
      <c r="E696" s="1" t="n">
        <v>3</v>
      </c>
      <c r="F696" s="1" t="n">
        <f aca="false">IF(D696&gt;=2,1,0)</f>
        <v>1</v>
      </c>
      <c r="G696" s="1" t="n">
        <f aca="false">IF(E696&gt;=2,1,0)</f>
        <v>1</v>
      </c>
    </row>
    <row r="697" customFormat="false" ht="15" hidden="false" customHeight="false" outlineLevel="0" collapsed="false">
      <c r="A697" s="1" t="n">
        <v>4588</v>
      </c>
      <c r="B697" s="1" t="n">
        <v>15</v>
      </c>
      <c r="C697" s="1" t="s">
        <v>19</v>
      </c>
      <c r="D697" s="1" t="n">
        <v>3</v>
      </c>
      <c r="E697" s="1" t="n">
        <v>3</v>
      </c>
      <c r="F697" s="1" t="n">
        <f aca="false">IF(D697&gt;=2,1,0)</f>
        <v>1</v>
      </c>
      <c r="G697" s="1" t="n">
        <f aca="false">IF(E697&gt;=2,1,0)</f>
        <v>1</v>
      </c>
    </row>
    <row r="698" customFormat="false" ht="15" hidden="false" customHeight="false" outlineLevel="0" collapsed="false">
      <c r="A698" s="1" t="n">
        <v>4591</v>
      </c>
      <c r="B698" s="1" t="n">
        <v>16</v>
      </c>
      <c r="C698" s="1" t="s">
        <v>25</v>
      </c>
      <c r="D698" s="1" t="n">
        <v>2</v>
      </c>
      <c r="E698" s="1" t="n">
        <v>2</v>
      </c>
      <c r="F698" s="1" t="n">
        <f aca="false">IF(D698&gt;=2,1,0)</f>
        <v>1</v>
      </c>
      <c r="G698" s="1" t="n">
        <f aca="false">IF(E698&gt;=2,1,0)</f>
        <v>1</v>
      </c>
    </row>
    <row r="699" customFormat="false" ht="15" hidden="false" customHeight="false" outlineLevel="0" collapsed="false">
      <c r="A699" s="1" t="n">
        <v>4593</v>
      </c>
      <c r="B699" s="1" t="n">
        <v>16</v>
      </c>
      <c r="C699" s="1" t="s">
        <v>19</v>
      </c>
      <c r="D699" s="1" t="n">
        <v>3</v>
      </c>
      <c r="E699" s="1" t="n">
        <v>3</v>
      </c>
      <c r="F699" s="1" t="n">
        <f aca="false">IF(D699&gt;=2,1,0)</f>
        <v>1</v>
      </c>
      <c r="G699" s="1" t="n">
        <f aca="false">IF(E699&gt;=2,1,0)</f>
        <v>1</v>
      </c>
    </row>
    <row r="700" customFormat="false" ht="15" hidden="false" customHeight="false" outlineLevel="0" collapsed="false">
      <c r="A700" s="1" t="n">
        <v>4597</v>
      </c>
      <c r="B700" s="1" t="n">
        <v>16</v>
      </c>
      <c r="C700" s="1" t="s">
        <v>19</v>
      </c>
      <c r="D700" s="1" t="n">
        <v>3</v>
      </c>
      <c r="E700" s="1" t="n">
        <v>3</v>
      </c>
      <c r="F700" s="1" t="n">
        <f aca="false">IF(D700&gt;=2,1,0)</f>
        <v>1</v>
      </c>
      <c r="G700" s="1" t="n">
        <f aca="false">IF(E700&gt;=2,1,0)</f>
        <v>1</v>
      </c>
    </row>
    <row r="701" customFormat="false" ht="15" hidden="false" customHeight="false" outlineLevel="0" collapsed="false">
      <c r="A701" s="1" t="n">
        <v>4601</v>
      </c>
      <c r="B701" s="1" t="n">
        <v>14</v>
      </c>
      <c r="C701" s="1" t="s">
        <v>16</v>
      </c>
      <c r="D701" s="1" t="n">
        <v>3.3</v>
      </c>
      <c r="E701" s="1" t="n">
        <v>3.3</v>
      </c>
      <c r="F701" s="1" t="n">
        <f aca="false">IF(D701&gt;=2,1,0)</f>
        <v>1</v>
      </c>
      <c r="G701" s="1" t="n">
        <f aca="false">IF(E701&gt;=2,1,0)</f>
        <v>1</v>
      </c>
    </row>
    <row r="702" customFormat="false" ht="15" hidden="false" customHeight="false" outlineLevel="0" collapsed="false">
      <c r="A702" s="1" t="n">
        <v>4604</v>
      </c>
      <c r="B702" s="1" t="n">
        <v>17</v>
      </c>
      <c r="C702" s="1" t="s">
        <v>19</v>
      </c>
      <c r="D702" s="1" t="n">
        <v>3</v>
      </c>
      <c r="E702" s="1" t="n">
        <v>3</v>
      </c>
      <c r="F702" s="1" t="n">
        <f aca="false">IF(D702&gt;=2,1,0)</f>
        <v>1</v>
      </c>
      <c r="G702" s="1" t="n">
        <f aca="false">IF(E702&gt;=2,1,0)</f>
        <v>1</v>
      </c>
    </row>
    <row r="703" customFormat="false" ht="15" hidden="false" customHeight="false" outlineLevel="0" collapsed="false">
      <c r="A703" s="1" t="n">
        <v>4606</v>
      </c>
      <c r="B703" s="1" t="n">
        <v>18</v>
      </c>
      <c r="C703" s="1" t="s">
        <v>17</v>
      </c>
      <c r="D703" s="1" t="n">
        <v>0</v>
      </c>
      <c r="F703" s="1" t="n">
        <f aca="false">IF(D703&gt;=2,1,0)</f>
        <v>0</v>
      </c>
    </row>
    <row r="704" customFormat="false" ht="15" hidden="false" customHeight="false" outlineLevel="0" collapsed="false">
      <c r="A704" s="1" t="n">
        <v>4614</v>
      </c>
      <c r="B704" s="1" t="n">
        <v>13</v>
      </c>
      <c r="C704" s="1" t="s">
        <v>25</v>
      </c>
      <c r="D704" s="1" t="n">
        <v>2</v>
      </c>
      <c r="E704" s="1" t="n">
        <v>2</v>
      </c>
      <c r="F704" s="1" t="n">
        <f aca="false">IF(D704&gt;=2,1,0)</f>
        <v>1</v>
      </c>
      <c r="G704" s="1" t="n">
        <f aca="false">IF(E704&gt;=2,1,0)</f>
        <v>1</v>
      </c>
    </row>
    <row r="705" customFormat="false" ht="15" hidden="false" customHeight="false" outlineLevel="0" collapsed="false">
      <c r="A705" s="1" t="n">
        <v>4620</v>
      </c>
      <c r="B705" s="1" t="n">
        <v>16</v>
      </c>
      <c r="C705" s="1" t="s">
        <v>19</v>
      </c>
      <c r="D705" s="1" t="n">
        <v>3</v>
      </c>
      <c r="E705" s="1" t="n">
        <v>3</v>
      </c>
      <c r="F705" s="1" t="n">
        <f aca="false">IF(D705&gt;=2,1,0)</f>
        <v>1</v>
      </c>
      <c r="G705" s="1" t="n">
        <f aca="false">IF(E705&gt;=2,1,0)</f>
        <v>1</v>
      </c>
    </row>
    <row r="706" customFormat="false" ht="15" hidden="false" customHeight="false" outlineLevel="0" collapsed="false">
      <c r="A706" s="1" t="n">
        <v>4622</v>
      </c>
      <c r="B706" s="1" t="n">
        <v>17</v>
      </c>
      <c r="C706" s="1" t="s">
        <v>25</v>
      </c>
      <c r="D706" s="1" t="n">
        <v>2</v>
      </c>
      <c r="E706" s="1" t="n">
        <v>2</v>
      </c>
      <c r="F706" s="1" t="n">
        <f aca="false">IF(D706&gt;=2,1,0)</f>
        <v>1</v>
      </c>
      <c r="G706" s="1" t="n">
        <f aca="false">IF(E706&gt;=2,1,0)</f>
        <v>1</v>
      </c>
    </row>
    <row r="707" customFormat="false" ht="15" hidden="false" customHeight="false" outlineLevel="0" collapsed="false">
      <c r="A707" s="1" t="n">
        <v>4626</v>
      </c>
      <c r="B707" s="1" t="n">
        <v>19</v>
      </c>
      <c r="C707" s="1" t="s">
        <v>18</v>
      </c>
      <c r="D707" s="1" t="n">
        <v>3.7</v>
      </c>
      <c r="E707" s="1" t="n">
        <v>3.7</v>
      </c>
      <c r="F707" s="1" t="n">
        <f aca="false">IF(D707&gt;=2,1,0)</f>
        <v>1</v>
      </c>
      <c r="G707" s="1" t="n">
        <f aca="false">IF(E707&gt;=2,1,0)</f>
        <v>1</v>
      </c>
    </row>
    <row r="708" customFormat="false" ht="15" hidden="false" customHeight="false" outlineLevel="0" collapsed="false">
      <c r="A708" s="1" t="n">
        <v>4631</v>
      </c>
      <c r="B708" s="1" t="n">
        <v>16</v>
      </c>
      <c r="C708" s="1" t="s">
        <v>19</v>
      </c>
      <c r="D708" s="1" t="n">
        <v>3</v>
      </c>
      <c r="E708" s="1" t="n">
        <v>3</v>
      </c>
      <c r="F708" s="1" t="n">
        <f aca="false">IF(D708&gt;=2,1,0)</f>
        <v>1</v>
      </c>
      <c r="G708" s="1" t="n">
        <f aca="false">IF(E708&gt;=2,1,0)</f>
        <v>1</v>
      </c>
    </row>
    <row r="709" customFormat="false" ht="15" hidden="false" customHeight="false" outlineLevel="0" collapsed="false">
      <c r="A709" s="1" t="n">
        <v>4635</v>
      </c>
      <c r="B709" s="1" t="n">
        <v>13</v>
      </c>
      <c r="C709" s="1" t="s">
        <v>22</v>
      </c>
      <c r="D709" s="1" t="n">
        <v>0</v>
      </c>
      <c r="E709" s="1" t="n">
        <v>0</v>
      </c>
      <c r="F709" s="1" t="n">
        <f aca="false">IF(D709&gt;=2,1,0)</f>
        <v>0</v>
      </c>
      <c r="G709" s="1" t="n">
        <f aca="false">IF(E709&gt;=2,1,0)</f>
        <v>0</v>
      </c>
    </row>
    <row r="710" customFormat="false" ht="15" hidden="false" customHeight="false" outlineLevel="0" collapsed="false">
      <c r="A710" s="1" t="n">
        <v>4636</v>
      </c>
      <c r="B710" s="1" t="n">
        <v>16</v>
      </c>
      <c r="C710" s="1" t="s">
        <v>27</v>
      </c>
      <c r="D710" s="1" t="n">
        <v>0</v>
      </c>
      <c r="E710" s="1" t="n">
        <v>0</v>
      </c>
      <c r="F710" s="1" t="n">
        <f aca="false">IF(D710&gt;=2,1,0)</f>
        <v>0</v>
      </c>
      <c r="G710" s="1" t="n">
        <f aca="false">IF(E710&gt;=2,1,0)</f>
        <v>0</v>
      </c>
    </row>
    <row r="711" customFormat="false" ht="15" hidden="false" customHeight="false" outlineLevel="0" collapsed="false">
      <c r="A711" s="1" t="n">
        <v>4641</v>
      </c>
      <c r="B711" s="1" t="n">
        <v>16</v>
      </c>
      <c r="C711" s="1" t="s">
        <v>14</v>
      </c>
      <c r="D711" s="1" t="n">
        <v>2.7</v>
      </c>
      <c r="E711" s="1" t="n">
        <v>2.7</v>
      </c>
      <c r="F711" s="1" t="n">
        <f aca="false">IF(D711&gt;=2,1,0)</f>
        <v>1</v>
      </c>
      <c r="G711" s="1" t="n">
        <f aca="false">IF(E711&gt;=2,1,0)</f>
        <v>1</v>
      </c>
    </row>
    <row r="712" customFormat="false" ht="15" hidden="false" customHeight="false" outlineLevel="0" collapsed="false">
      <c r="A712" s="1" t="n">
        <v>4643</v>
      </c>
      <c r="B712" s="1" t="n">
        <v>16</v>
      </c>
      <c r="C712" s="1" t="s">
        <v>19</v>
      </c>
      <c r="D712" s="1" t="n">
        <v>3</v>
      </c>
      <c r="E712" s="1" t="n">
        <v>3</v>
      </c>
      <c r="F712" s="1" t="n">
        <f aca="false">IF(D712&gt;=2,1,0)</f>
        <v>1</v>
      </c>
      <c r="G712" s="1" t="n">
        <f aca="false">IF(E712&gt;=2,1,0)</f>
        <v>1</v>
      </c>
    </row>
    <row r="713" customFormat="false" ht="15" hidden="false" customHeight="false" outlineLevel="0" collapsed="false">
      <c r="A713" s="1" t="n">
        <v>4649</v>
      </c>
      <c r="B713" s="1" t="n">
        <v>14</v>
      </c>
      <c r="C713" s="1" t="s">
        <v>17</v>
      </c>
      <c r="D713" s="1" t="n">
        <v>0</v>
      </c>
      <c r="F713" s="1" t="n">
        <f aca="false">IF(D713&gt;=2,1,0)</f>
        <v>0</v>
      </c>
    </row>
    <row r="714" customFormat="false" ht="15" hidden="false" customHeight="false" outlineLevel="0" collapsed="false">
      <c r="A714" s="1" t="n">
        <v>4656</v>
      </c>
      <c r="B714" s="1" t="n">
        <v>17</v>
      </c>
      <c r="C714" s="1" t="s">
        <v>19</v>
      </c>
      <c r="D714" s="1" t="n">
        <v>3</v>
      </c>
      <c r="E714" s="1" t="n">
        <v>3</v>
      </c>
      <c r="F714" s="1" t="n">
        <f aca="false">IF(D714&gt;=2,1,0)</f>
        <v>1</v>
      </c>
      <c r="G714" s="1" t="n">
        <f aca="false">IF(E714&gt;=2,1,0)</f>
        <v>1</v>
      </c>
    </row>
    <row r="715" customFormat="false" ht="15" hidden="false" customHeight="false" outlineLevel="0" collapsed="false">
      <c r="A715" s="1" t="n">
        <v>4662</v>
      </c>
      <c r="B715" s="1" t="n">
        <v>16</v>
      </c>
      <c r="C715" s="1" t="s">
        <v>17</v>
      </c>
      <c r="D715" s="1" t="n">
        <v>0</v>
      </c>
      <c r="F715" s="1" t="n">
        <f aca="false">IF(D715&gt;=2,1,0)</f>
        <v>0</v>
      </c>
    </row>
    <row r="716" customFormat="false" ht="15" hidden="false" customHeight="false" outlineLevel="0" collapsed="false">
      <c r="A716" s="1" t="n">
        <v>4668</v>
      </c>
      <c r="B716" s="1" t="n">
        <v>14</v>
      </c>
      <c r="C716" s="1" t="s">
        <v>15</v>
      </c>
      <c r="D716" s="1" t="n">
        <v>2.3</v>
      </c>
      <c r="E716" s="1" t="n">
        <v>2.3</v>
      </c>
      <c r="F716" s="1" t="n">
        <f aca="false">IF(D716&gt;=2,1,0)</f>
        <v>1</v>
      </c>
      <c r="G716" s="1" t="n">
        <f aca="false">IF(E716&gt;=2,1,0)</f>
        <v>1</v>
      </c>
    </row>
    <row r="717" customFormat="false" ht="15" hidden="false" customHeight="false" outlineLevel="0" collapsed="false">
      <c r="A717" s="1" t="n">
        <v>4672</v>
      </c>
      <c r="B717" s="1" t="n">
        <v>16</v>
      </c>
      <c r="C717" s="1" t="s">
        <v>14</v>
      </c>
      <c r="D717" s="1" t="n">
        <v>2.7</v>
      </c>
      <c r="E717" s="1" t="n">
        <v>2.7</v>
      </c>
      <c r="F717" s="1" t="n">
        <f aca="false">IF(D717&gt;=2,1,0)</f>
        <v>1</v>
      </c>
      <c r="G717" s="1" t="n">
        <f aca="false">IF(E717&gt;=2,1,0)</f>
        <v>1</v>
      </c>
    </row>
    <row r="718" customFormat="false" ht="15" hidden="false" customHeight="false" outlineLevel="0" collapsed="false">
      <c r="A718" s="1" t="n">
        <v>4681</v>
      </c>
      <c r="B718" s="1" t="n">
        <v>17</v>
      </c>
      <c r="C718" s="1" t="s">
        <v>15</v>
      </c>
      <c r="D718" s="1" t="n">
        <v>2.3</v>
      </c>
      <c r="E718" s="1" t="n">
        <v>2.3</v>
      </c>
      <c r="F718" s="1" t="n">
        <f aca="false">IF(D718&gt;=2,1,0)</f>
        <v>1</v>
      </c>
      <c r="G718" s="1" t="n">
        <f aca="false">IF(E718&gt;=2,1,0)</f>
        <v>1</v>
      </c>
    </row>
    <row r="719" customFormat="false" ht="15" hidden="false" customHeight="false" outlineLevel="0" collapsed="false">
      <c r="A719" s="1" t="n">
        <v>4689</v>
      </c>
      <c r="B719" s="1" t="n">
        <v>13</v>
      </c>
      <c r="C719" s="1" t="s">
        <v>27</v>
      </c>
      <c r="D719" s="1" t="n">
        <v>0</v>
      </c>
      <c r="E719" s="1" t="n">
        <v>0</v>
      </c>
      <c r="F719" s="1" t="n">
        <f aca="false">IF(D719&gt;=2,1,0)</f>
        <v>0</v>
      </c>
      <c r="G719" s="1" t="n">
        <f aca="false">IF(E719&gt;=2,1,0)</f>
        <v>0</v>
      </c>
    </row>
    <row r="720" customFormat="false" ht="15" hidden="false" customHeight="false" outlineLevel="0" collapsed="false">
      <c r="A720" s="1" t="n">
        <v>4697</v>
      </c>
      <c r="B720" s="1" t="n">
        <v>18</v>
      </c>
      <c r="C720" s="1" t="s">
        <v>23</v>
      </c>
      <c r="D720" s="1" t="n">
        <v>4</v>
      </c>
      <c r="E720" s="1" t="n">
        <v>4</v>
      </c>
      <c r="F720" s="1" t="n">
        <f aca="false">IF(D720&gt;=2,1,0)</f>
        <v>1</v>
      </c>
      <c r="G720" s="1" t="n">
        <f aca="false">IF(E720&gt;=2,1,0)</f>
        <v>1</v>
      </c>
    </row>
    <row r="721" customFormat="false" ht="15" hidden="false" customHeight="false" outlineLevel="0" collapsed="false">
      <c r="A721" s="1" t="n">
        <v>4701</v>
      </c>
      <c r="B721" s="1" t="n">
        <v>15</v>
      </c>
      <c r="C721" s="1" t="s">
        <v>24</v>
      </c>
      <c r="D721" s="1" t="n">
        <v>1.7</v>
      </c>
      <c r="E721" s="1" t="n">
        <v>1.7</v>
      </c>
      <c r="F721" s="1" t="n">
        <f aca="false">IF(D721&gt;=2,1,0)</f>
        <v>0</v>
      </c>
      <c r="G721" s="1" t="n">
        <f aca="false">IF(E721&gt;=2,1,0)</f>
        <v>0</v>
      </c>
    </row>
    <row r="722" customFormat="false" ht="15" hidden="false" customHeight="false" outlineLevel="0" collapsed="false">
      <c r="A722" s="1" t="n">
        <v>4708</v>
      </c>
      <c r="B722" s="1" t="n">
        <v>18</v>
      </c>
      <c r="C722" s="1" t="s">
        <v>18</v>
      </c>
      <c r="D722" s="1" t="n">
        <v>3.7</v>
      </c>
      <c r="E722" s="1" t="n">
        <v>3.7</v>
      </c>
      <c r="F722" s="1" t="n">
        <f aca="false">IF(D722&gt;=2,1,0)</f>
        <v>1</v>
      </c>
      <c r="G722" s="1" t="n">
        <f aca="false">IF(E722&gt;=2,1,0)</f>
        <v>1</v>
      </c>
    </row>
    <row r="723" customFormat="false" ht="15" hidden="false" customHeight="false" outlineLevel="0" collapsed="false">
      <c r="A723" s="1" t="n">
        <v>4716</v>
      </c>
      <c r="B723" s="1" t="n">
        <v>15</v>
      </c>
      <c r="C723" s="1" t="s">
        <v>25</v>
      </c>
      <c r="D723" s="1" t="n">
        <v>2</v>
      </c>
      <c r="E723" s="1" t="n">
        <v>2</v>
      </c>
      <c r="F723" s="1" t="n">
        <f aca="false">IF(D723&gt;=2,1,0)</f>
        <v>1</v>
      </c>
      <c r="G723" s="1" t="n">
        <f aca="false">IF(E723&gt;=2,1,0)</f>
        <v>1</v>
      </c>
    </row>
    <row r="724" customFormat="false" ht="15" hidden="false" customHeight="false" outlineLevel="0" collapsed="false">
      <c r="A724" s="1" t="n">
        <v>4721</v>
      </c>
      <c r="B724" s="1" t="n">
        <v>13</v>
      </c>
      <c r="C724" s="1" t="s">
        <v>14</v>
      </c>
      <c r="D724" s="1" t="n">
        <v>2.7</v>
      </c>
      <c r="E724" s="1" t="n">
        <v>2.7</v>
      </c>
      <c r="F724" s="1" t="n">
        <f aca="false">IF(D724&gt;=2,1,0)</f>
        <v>1</v>
      </c>
      <c r="G724" s="1" t="n">
        <f aca="false">IF(E724&gt;=2,1,0)</f>
        <v>1</v>
      </c>
    </row>
    <row r="725" customFormat="false" ht="15" hidden="false" customHeight="false" outlineLevel="0" collapsed="false">
      <c r="A725" s="1" t="n">
        <v>4730</v>
      </c>
      <c r="B725" s="1" t="n">
        <v>15</v>
      </c>
      <c r="C725" s="1" t="s">
        <v>19</v>
      </c>
      <c r="D725" s="1" t="n">
        <v>3</v>
      </c>
      <c r="E725" s="1" t="n">
        <v>3</v>
      </c>
      <c r="F725" s="1" t="n">
        <f aca="false">IF(D725&gt;=2,1,0)</f>
        <v>1</v>
      </c>
      <c r="G725" s="1" t="n">
        <f aca="false">IF(E725&gt;=2,1,0)</f>
        <v>1</v>
      </c>
    </row>
    <row r="726" customFormat="false" ht="15" hidden="false" customHeight="false" outlineLevel="0" collapsed="false">
      <c r="A726" s="1" t="n">
        <v>4734</v>
      </c>
      <c r="B726" s="1" t="n">
        <v>16</v>
      </c>
      <c r="C726" s="1" t="s">
        <v>19</v>
      </c>
      <c r="D726" s="1" t="n">
        <v>3</v>
      </c>
      <c r="E726" s="1" t="n">
        <v>3</v>
      </c>
      <c r="F726" s="1" t="n">
        <f aca="false">IF(D726&gt;=2,1,0)</f>
        <v>1</v>
      </c>
      <c r="G726" s="1" t="n">
        <f aca="false">IF(E726&gt;=2,1,0)</f>
        <v>1</v>
      </c>
    </row>
    <row r="727" customFormat="false" ht="15" hidden="false" customHeight="false" outlineLevel="0" collapsed="false">
      <c r="A727" s="1" t="n">
        <v>4735</v>
      </c>
      <c r="B727" s="1" t="n">
        <v>15</v>
      </c>
      <c r="C727" s="1" t="s">
        <v>25</v>
      </c>
      <c r="D727" s="1" t="n">
        <v>2</v>
      </c>
      <c r="E727" s="1" t="n">
        <v>2</v>
      </c>
      <c r="F727" s="1" t="n">
        <f aca="false">IF(D727&gt;=2,1,0)</f>
        <v>1</v>
      </c>
      <c r="G727" s="1" t="n">
        <f aca="false">IF(E727&gt;=2,1,0)</f>
        <v>1</v>
      </c>
    </row>
    <row r="728" customFormat="false" ht="15" hidden="false" customHeight="false" outlineLevel="0" collapsed="false">
      <c r="A728" s="1" t="n">
        <v>4743</v>
      </c>
      <c r="B728" s="1" t="n">
        <v>15</v>
      </c>
      <c r="C728" s="1" t="s">
        <v>23</v>
      </c>
      <c r="D728" s="1" t="n">
        <v>4</v>
      </c>
      <c r="E728" s="1" t="n">
        <v>4</v>
      </c>
      <c r="F728" s="1" t="n">
        <f aca="false">IF(D728&gt;=2,1,0)</f>
        <v>1</v>
      </c>
      <c r="G728" s="1" t="n">
        <f aca="false">IF(E728&gt;=2,1,0)</f>
        <v>1</v>
      </c>
    </row>
    <row r="729" customFormat="false" ht="15" hidden="false" customHeight="false" outlineLevel="0" collapsed="false">
      <c r="A729" s="1" t="n">
        <v>4746</v>
      </c>
      <c r="B729" s="1" t="n">
        <v>14</v>
      </c>
      <c r="C729" s="1" t="s">
        <v>14</v>
      </c>
      <c r="D729" s="1" t="n">
        <v>2.7</v>
      </c>
      <c r="E729" s="1" t="n">
        <v>2.7</v>
      </c>
      <c r="F729" s="1" t="n">
        <f aca="false">IF(D729&gt;=2,1,0)</f>
        <v>1</v>
      </c>
      <c r="G729" s="1" t="n">
        <f aca="false">IF(E729&gt;=2,1,0)</f>
        <v>1</v>
      </c>
    </row>
    <row r="730" customFormat="false" ht="15" hidden="false" customHeight="false" outlineLevel="0" collapsed="false">
      <c r="A730" s="1" t="n">
        <v>4750</v>
      </c>
      <c r="B730" s="1" t="n">
        <v>18</v>
      </c>
      <c r="C730" s="1" t="s">
        <v>25</v>
      </c>
      <c r="D730" s="1" t="n">
        <v>2</v>
      </c>
      <c r="E730" s="1" t="n">
        <v>2</v>
      </c>
      <c r="F730" s="1" t="n">
        <f aca="false">IF(D730&gt;=2,1,0)</f>
        <v>1</v>
      </c>
      <c r="G730" s="1" t="n">
        <f aca="false">IF(E730&gt;=2,1,0)</f>
        <v>1</v>
      </c>
    </row>
    <row r="731" customFormat="false" ht="15" hidden="false" customHeight="false" outlineLevel="0" collapsed="false">
      <c r="A731" s="1" t="n">
        <v>4758</v>
      </c>
      <c r="B731" s="1" t="n">
        <v>16</v>
      </c>
      <c r="C731" s="1" t="s">
        <v>19</v>
      </c>
      <c r="D731" s="1" t="n">
        <v>3</v>
      </c>
      <c r="E731" s="1" t="n">
        <v>3</v>
      </c>
      <c r="F731" s="1" t="n">
        <f aca="false">IF(D731&gt;=2,1,0)</f>
        <v>1</v>
      </c>
      <c r="G731" s="1" t="n">
        <f aca="false">IF(E731&gt;=2,1,0)</f>
        <v>1</v>
      </c>
    </row>
    <row r="732" customFormat="false" ht="15" hidden="false" customHeight="false" outlineLevel="0" collapsed="false">
      <c r="A732" s="1" t="n">
        <v>4762</v>
      </c>
      <c r="B732" s="1" t="n">
        <v>17</v>
      </c>
      <c r="C732" s="1" t="s">
        <v>19</v>
      </c>
      <c r="D732" s="1" t="n">
        <v>3</v>
      </c>
      <c r="E732" s="1" t="n">
        <v>3</v>
      </c>
      <c r="F732" s="1" t="n">
        <f aca="false">IF(D732&gt;=2,1,0)</f>
        <v>1</v>
      </c>
      <c r="G732" s="1" t="n">
        <f aca="false">IF(E732&gt;=2,1,0)</f>
        <v>1</v>
      </c>
    </row>
    <row r="733" customFormat="false" ht="15" hidden="false" customHeight="false" outlineLevel="0" collapsed="false">
      <c r="A733" s="1" t="n">
        <v>4766</v>
      </c>
      <c r="B733" s="1" t="n">
        <v>18</v>
      </c>
      <c r="C733" s="1" t="s">
        <v>14</v>
      </c>
      <c r="D733" s="1" t="n">
        <v>2.7</v>
      </c>
      <c r="E733" s="1" t="n">
        <v>2.7</v>
      </c>
      <c r="F733" s="1" t="n">
        <f aca="false">IF(D733&gt;=2,1,0)</f>
        <v>1</v>
      </c>
      <c r="G733" s="1" t="n">
        <f aca="false">IF(E733&gt;=2,1,0)</f>
        <v>1</v>
      </c>
    </row>
    <row r="734" customFormat="false" ht="15" hidden="false" customHeight="false" outlineLevel="0" collapsed="false">
      <c r="A734" s="1" t="n">
        <v>4775</v>
      </c>
      <c r="B734" s="1" t="n">
        <v>18</v>
      </c>
      <c r="C734" s="1" t="s">
        <v>16</v>
      </c>
      <c r="D734" s="1" t="n">
        <v>3.3</v>
      </c>
      <c r="E734" s="1" t="n">
        <v>3.3</v>
      </c>
      <c r="F734" s="1" t="n">
        <f aca="false">IF(D734&gt;=2,1,0)</f>
        <v>1</v>
      </c>
      <c r="G734" s="1" t="n">
        <f aca="false">IF(E734&gt;=2,1,0)</f>
        <v>1</v>
      </c>
    </row>
    <row r="735" customFormat="false" ht="15" hidden="false" customHeight="false" outlineLevel="0" collapsed="false">
      <c r="A735" s="1" t="n">
        <v>4779</v>
      </c>
      <c r="B735" s="1" t="n">
        <v>15</v>
      </c>
      <c r="C735" s="1" t="s">
        <v>21</v>
      </c>
      <c r="D735" s="1" t="n">
        <v>1.3</v>
      </c>
      <c r="E735" s="1" t="n">
        <v>1.3</v>
      </c>
      <c r="F735" s="1" t="n">
        <f aca="false">IF(D735&gt;=2,1,0)</f>
        <v>0</v>
      </c>
      <c r="G735" s="1" t="n">
        <f aca="false">IF(E735&gt;=2,1,0)</f>
        <v>0</v>
      </c>
    </row>
    <row r="736" customFormat="false" ht="15" hidden="false" customHeight="false" outlineLevel="0" collapsed="false">
      <c r="A736" s="1" t="n">
        <v>4786</v>
      </c>
      <c r="B736" s="1" t="n">
        <v>18</v>
      </c>
      <c r="C736" s="1" t="s">
        <v>27</v>
      </c>
      <c r="D736" s="1" t="n">
        <v>0</v>
      </c>
      <c r="E736" s="1" t="n">
        <v>0</v>
      </c>
      <c r="F736" s="1" t="n">
        <f aca="false">IF(D736&gt;=2,1,0)</f>
        <v>0</v>
      </c>
      <c r="G736" s="1" t="n">
        <f aca="false">IF(E736&gt;=2,1,0)</f>
        <v>0</v>
      </c>
    </row>
    <row r="737" customFormat="false" ht="15" hidden="false" customHeight="false" outlineLevel="0" collapsed="false">
      <c r="A737" s="1" t="n">
        <v>4794</v>
      </c>
      <c r="B737" s="1" t="n">
        <v>16</v>
      </c>
      <c r="C737" s="1" t="s">
        <v>18</v>
      </c>
      <c r="D737" s="1" t="n">
        <v>3.7</v>
      </c>
      <c r="E737" s="1" t="n">
        <v>3.7</v>
      </c>
      <c r="F737" s="1" t="n">
        <f aca="false">IF(D737&gt;=2,1,0)</f>
        <v>1</v>
      </c>
      <c r="G737" s="1" t="n">
        <f aca="false">IF(E737&gt;=2,1,0)</f>
        <v>1</v>
      </c>
    </row>
    <row r="738" customFormat="false" ht="15" hidden="false" customHeight="false" outlineLevel="0" collapsed="false">
      <c r="A738" s="1" t="n">
        <v>4797</v>
      </c>
      <c r="B738" s="1" t="n">
        <v>14</v>
      </c>
      <c r="C738" s="1" t="s">
        <v>19</v>
      </c>
      <c r="D738" s="1" t="n">
        <v>3</v>
      </c>
      <c r="E738" s="1" t="n">
        <v>3</v>
      </c>
      <c r="F738" s="1" t="n">
        <f aca="false">IF(D738&gt;=2,1,0)</f>
        <v>1</v>
      </c>
      <c r="G738" s="1" t="n">
        <f aca="false">IF(E738&gt;=2,1,0)</f>
        <v>1</v>
      </c>
    </row>
    <row r="739" customFormat="false" ht="15" hidden="false" customHeight="false" outlineLevel="0" collapsed="false">
      <c r="A739" s="1" t="n">
        <v>4806</v>
      </c>
      <c r="B739" s="1" t="n">
        <v>14</v>
      </c>
      <c r="C739" s="1" t="s">
        <v>15</v>
      </c>
      <c r="D739" s="1" t="n">
        <v>2.3</v>
      </c>
      <c r="E739" s="1" t="n">
        <v>2.3</v>
      </c>
      <c r="F739" s="1" t="n">
        <f aca="false">IF(D739&gt;=2,1,0)</f>
        <v>1</v>
      </c>
      <c r="G739" s="1" t="n">
        <f aca="false">IF(E739&gt;=2,1,0)</f>
        <v>1</v>
      </c>
    </row>
    <row r="740" customFormat="false" ht="15" hidden="false" customHeight="false" outlineLevel="0" collapsed="false">
      <c r="A740" s="1" t="n">
        <v>4808</v>
      </c>
      <c r="B740" s="1" t="n">
        <v>17</v>
      </c>
      <c r="C740" s="1" t="s">
        <v>17</v>
      </c>
      <c r="D740" s="1" t="n">
        <v>0</v>
      </c>
      <c r="F740" s="1" t="n">
        <f aca="false">IF(D740&gt;=2,1,0)</f>
        <v>0</v>
      </c>
    </row>
    <row r="741" customFormat="false" ht="15" hidden="false" customHeight="false" outlineLevel="0" collapsed="false">
      <c r="A741" s="1" t="n">
        <v>4813</v>
      </c>
      <c r="B741" s="1" t="n">
        <v>14</v>
      </c>
      <c r="C741" s="1" t="s">
        <v>18</v>
      </c>
      <c r="D741" s="1" t="n">
        <v>3.7</v>
      </c>
      <c r="E741" s="1" t="n">
        <v>3.7</v>
      </c>
      <c r="F741" s="1" t="n">
        <f aca="false">IF(D741&gt;=2,1,0)</f>
        <v>1</v>
      </c>
      <c r="G741" s="1" t="n">
        <f aca="false">IF(E741&gt;=2,1,0)</f>
        <v>1</v>
      </c>
    </row>
    <row r="742" customFormat="false" ht="15" hidden="false" customHeight="false" outlineLevel="0" collapsed="false">
      <c r="A742" s="1" t="n">
        <v>4816</v>
      </c>
      <c r="B742" s="1" t="n">
        <v>15</v>
      </c>
      <c r="C742" s="1" t="s">
        <v>18</v>
      </c>
      <c r="D742" s="1" t="n">
        <v>3.7</v>
      </c>
      <c r="E742" s="1" t="n">
        <v>3.7</v>
      </c>
      <c r="F742" s="1" t="n">
        <f aca="false">IF(D742&gt;=2,1,0)</f>
        <v>1</v>
      </c>
      <c r="G742" s="1" t="n">
        <f aca="false">IF(E742&gt;=2,1,0)</f>
        <v>1</v>
      </c>
    </row>
    <row r="743" customFormat="false" ht="15" hidden="false" customHeight="false" outlineLevel="0" collapsed="false">
      <c r="A743" s="1" t="n">
        <v>4819</v>
      </c>
      <c r="B743" s="1" t="n">
        <v>16</v>
      </c>
      <c r="C743" s="1" t="s">
        <v>14</v>
      </c>
      <c r="D743" s="1" t="n">
        <v>2.7</v>
      </c>
      <c r="E743" s="1" t="n">
        <v>2.7</v>
      </c>
      <c r="F743" s="1" t="n">
        <f aca="false">IF(D743&gt;=2,1,0)</f>
        <v>1</v>
      </c>
      <c r="G743" s="1" t="n">
        <f aca="false">IF(E743&gt;=2,1,0)</f>
        <v>1</v>
      </c>
    </row>
    <row r="744" customFormat="false" ht="15" hidden="false" customHeight="false" outlineLevel="0" collapsed="false">
      <c r="A744" s="1" t="n">
        <v>4821</v>
      </c>
      <c r="B744" s="1" t="n">
        <v>15</v>
      </c>
      <c r="C744" s="1" t="s">
        <v>25</v>
      </c>
      <c r="D744" s="1" t="n">
        <v>2</v>
      </c>
      <c r="E744" s="1" t="n">
        <v>2</v>
      </c>
      <c r="F744" s="1" t="n">
        <f aca="false">IF(D744&gt;=2,1,0)</f>
        <v>1</v>
      </c>
      <c r="G744" s="1" t="n">
        <f aca="false">IF(E744&gt;=2,1,0)</f>
        <v>1</v>
      </c>
    </row>
    <row r="745" customFormat="false" ht="15" hidden="false" customHeight="false" outlineLevel="0" collapsed="false">
      <c r="A745" s="1" t="n">
        <v>4822</v>
      </c>
      <c r="B745" s="1" t="n">
        <v>19</v>
      </c>
      <c r="C745" s="1" t="s">
        <v>29</v>
      </c>
      <c r="D745" s="1" t="n">
        <v>0</v>
      </c>
      <c r="F745" s="1" t="n">
        <f aca="false">IF(D745&gt;=2,1,0)</f>
        <v>0</v>
      </c>
    </row>
    <row r="746" customFormat="false" ht="15" hidden="false" customHeight="false" outlineLevel="0" collapsed="false">
      <c r="A746" s="1" t="n">
        <v>4827</v>
      </c>
      <c r="B746" s="1" t="n">
        <v>16</v>
      </c>
      <c r="C746" s="1" t="s">
        <v>18</v>
      </c>
      <c r="D746" s="1" t="n">
        <v>3.7</v>
      </c>
      <c r="E746" s="1" t="n">
        <v>3.7</v>
      </c>
      <c r="F746" s="1" t="n">
        <f aca="false">IF(D746&gt;=2,1,0)</f>
        <v>1</v>
      </c>
      <c r="G746" s="1" t="n">
        <f aca="false">IF(E746&gt;=2,1,0)</f>
        <v>1</v>
      </c>
    </row>
    <row r="747" customFormat="false" ht="15" hidden="false" customHeight="false" outlineLevel="0" collapsed="false">
      <c r="A747" s="1" t="n">
        <v>4830</v>
      </c>
      <c r="B747" s="1" t="n">
        <v>16</v>
      </c>
      <c r="C747" s="1" t="s">
        <v>27</v>
      </c>
      <c r="D747" s="1" t="n">
        <v>0</v>
      </c>
      <c r="E747" s="1" t="n">
        <v>0</v>
      </c>
      <c r="F747" s="1" t="n">
        <f aca="false">IF(D747&gt;=2,1,0)</f>
        <v>0</v>
      </c>
      <c r="G747" s="1" t="n">
        <f aca="false">IF(E747&gt;=2,1,0)</f>
        <v>0</v>
      </c>
    </row>
    <row r="748" customFormat="false" ht="15" hidden="false" customHeight="false" outlineLevel="0" collapsed="false">
      <c r="A748" s="1" t="n">
        <v>4831</v>
      </c>
      <c r="B748" s="1" t="n">
        <v>15</v>
      </c>
      <c r="C748" s="1" t="s">
        <v>16</v>
      </c>
      <c r="D748" s="1" t="n">
        <v>3.3</v>
      </c>
      <c r="E748" s="1" t="n">
        <v>3.3</v>
      </c>
      <c r="F748" s="1" t="n">
        <f aca="false">IF(D748&gt;=2,1,0)</f>
        <v>1</v>
      </c>
      <c r="G748" s="1" t="n">
        <f aca="false">IF(E748&gt;=2,1,0)</f>
        <v>1</v>
      </c>
    </row>
    <row r="749" customFormat="false" ht="15" hidden="false" customHeight="false" outlineLevel="0" collapsed="false">
      <c r="A749" s="1" t="n">
        <v>4833</v>
      </c>
      <c r="B749" s="1" t="n">
        <v>15</v>
      </c>
      <c r="C749" s="1" t="s">
        <v>25</v>
      </c>
      <c r="D749" s="1" t="n">
        <v>2</v>
      </c>
      <c r="E749" s="1" t="n">
        <v>2</v>
      </c>
      <c r="F749" s="1" t="n">
        <f aca="false">IF(D749&gt;=2,1,0)</f>
        <v>1</v>
      </c>
      <c r="G749" s="1" t="n">
        <f aca="false">IF(E749&gt;=2,1,0)</f>
        <v>1</v>
      </c>
    </row>
    <row r="750" customFormat="false" ht="15" hidden="false" customHeight="false" outlineLevel="0" collapsed="false">
      <c r="A750" s="1" t="n">
        <v>4840</v>
      </c>
      <c r="B750" s="1" t="n">
        <v>16</v>
      </c>
      <c r="C750" s="1" t="s">
        <v>16</v>
      </c>
      <c r="D750" s="1" t="n">
        <v>3.3</v>
      </c>
      <c r="E750" s="1" t="n">
        <v>3.3</v>
      </c>
      <c r="F750" s="1" t="n">
        <f aca="false">IF(D750&gt;=2,1,0)</f>
        <v>1</v>
      </c>
      <c r="G750" s="1" t="n">
        <f aca="false">IF(E750&gt;=2,1,0)</f>
        <v>1</v>
      </c>
    </row>
    <row r="751" customFormat="false" ht="15" hidden="false" customHeight="false" outlineLevel="0" collapsed="false">
      <c r="A751" s="1" t="n">
        <v>4847</v>
      </c>
      <c r="B751" s="1" t="n">
        <v>17</v>
      </c>
      <c r="C751" s="1" t="s">
        <v>16</v>
      </c>
      <c r="D751" s="1" t="n">
        <v>3.3</v>
      </c>
      <c r="E751" s="1" t="n">
        <v>3.3</v>
      </c>
      <c r="F751" s="1" t="n">
        <f aca="false">IF(D751&gt;=2,1,0)</f>
        <v>1</v>
      </c>
      <c r="G751" s="1" t="n">
        <f aca="false">IF(E751&gt;=2,1,0)</f>
        <v>1</v>
      </c>
    </row>
    <row r="752" customFormat="false" ht="15" hidden="false" customHeight="false" outlineLevel="0" collapsed="false">
      <c r="A752" s="1" t="n">
        <v>4852</v>
      </c>
      <c r="B752" s="1" t="n">
        <v>17</v>
      </c>
      <c r="C752" s="1" t="s">
        <v>25</v>
      </c>
      <c r="D752" s="1" t="n">
        <v>2</v>
      </c>
      <c r="E752" s="1" t="n">
        <v>2</v>
      </c>
      <c r="F752" s="1" t="n">
        <f aca="false">IF(D752&gt;=2,1,0)</f>
        <v>1</v>
      </c>
      <c r="G752" s="1" t="n">
        <f aca="false">IF(E752&gt;=2,1,0)</f>
        <v>1</v>
      </c>
    </row>
    <row r="753" customFormat="false" ht="15" hidden="false" customHeight="false" outlineLevel="0" collapsed="false">
      <c r="A753" s="1" t="n">
        <v>4853</v>
      </c>
      <c r="B753" s="1" t="n">
        <v>16</v>
      </c>
      <c r="C753" s="1" t="s">
        <v>19</v>
      </c>
      <c r="D753" s="1" t="n">
        <v>3</v>
      </c>
      <c r="E753" s="1" t="n">
        <v>3</v>
      </c>
      <c r="F753" s="1" t="n">
        <f aca="false">IF(D753&gt;=2,1,0)</f>
        <v>1</v>
      </c>
      <c r="G753" s="1" t="n">
        <f aca="false">IF(E753&gt;=2,1,0)</f>
        <v>1</v>
      </c>
    </row>
    <row r="754" customFormat="false" ht="15" hidden="false" customHeight="false" outlineLevel="0" collapsed="false">
      <c r="A754" s="1" t="n">
        <v>4854</v>
      </c>
      <c r="B754" s="1" t="n">
        <v>16</v>
      </c>
      <c r="C754" s="1" t="s">
        <v>18</v>
      </c>
      <c r="D754" s="1" t="n">
        <v>3.7</v>
      </c>
      <c r="E754" s="1" t="n">
        <v>3.7</v>
      </c>
      <c r="F754" s="1" t="n">
        <f aca="false">IF(D754&gt;=2,1,0)</f>
        <v>1</v>
      </c>
      <c r="G754" s="1" t="n">
        <f aca="false">IF(E754&gt;=2,1,0)</f>
        <v>1</v>
      </c>
    </row>
    <row r="755" customFormat="false" ht="15" hidden="false" customHeight="false" outlineLevel="0" collapsed="false">
      <c r="A755" s="1" t="n">
        <v>4860</v>
      </c>
      <c r="B755" s="1" t="n">
        <v>17</v>
      </c>
      <c r="C755" s="1" t="s">
        <v>26</v>
      </c>
      <c r="D755" s="1" t="n">
        <v>0</v>
      </c>
      <c r="F755" s="1" t="n">
        <f aca="false">IF(D755&gt;=2,1,0)</f>
        <v>0</v>
      </c>
    </row>
    <row r="756" customFormat="false" ht="15" hidden="false" customHeight="false" outlineLevel="0" collapsed="false">
      <c r="A756" s="1" t="n">
        <v>4861</v>
      </c>
      <c r="B756" s="1" t="n">
        <v>16</v>
      </c>
      <c r="C756" s="1" t="s">
        <v>14</v>
      </c>
      <c r="D756" s="1" t="n">
        <v>2.7</v>
      </c>
      <c r="E756" s="1" t="n">
        <v>2.7</v>
      </c>
      <c r="F756" s="1" t="n">
        <f aca="false">IF(D756&gt;=2,1,0)</f>
        <v>1</v>
      </c>
      <c r="G756" s="1" t="n">
        <f aca="false">IF(E756&gt;=2,1,0)</f>
        <v>1</v>
      </c>
    </row>
    <row r="757" customFormat="false" ht="15" hidden="false" customHeight="false" outlineLevel="0" collapsed="false">
      <c r="A757" s="1" t="n">
        <v>4869</v>
      </c>
      <c r="B757" s="1" t="n">
        <v>16</v>
      </c>
      <c r="C757" s="1" t="s">
        <v>25</v>
      </c>
      <c r="D757" s="1" t="n">
        <v>2</v>
      </c>
      <c r="E757" s="1" t="n">
        <v>2</v>
      </c>
      <c r="F757" s="1" t="n">
        <f aca="false">IF(D757&gt;=2,1,0)</f>
        <v>1</v>
      </c>
      <c r="G757" s="1" t="n">
        <f aca="false">IF(E757&gt;=2,1,0)</f>
        <v>1</v>
      </c>
    </row>
    <row r="758" customFormat="false" ht="15" hidden="false" customHeight="false" outlineLevel="0" collapsed="false">
      <c r="A758" s="1" t="n">
        <v>4871</v>
      </c>
      <c r="B758" s="1" t="n">
        <v>17</v>
      </c>
      <c r="C758" s="1" t="s">
        <v>27</v>
      </c>
      <c r="D758" s="1" t="n">
        <v>0</v>
      </c>
      <c r="E758" s="1" t="n">
        <v>0</v>
      </c>
      <c r="F758" s="1" t="n">
        <f aca="false">IF(D758&gt;=2,1,0)</f>
        <v>0</v>
      </c>
      <c r="G758" s="1" t="n">
        <f aca="false">IF(E758&gt;=2,1,0)</f>
        <v>0</v>
      </c>
    </row>
    <row r="759" customFormat="false" ht="15" hidden="false" customHeight="false" outlineLevel="0" collapsed="false">
      <c r="A759" s="1" t="n">
        <v>4873</v>
      </c>
      <c r="B759" s="1" t="n">
        <v>15</v>
      </c>
      <c r="C759" s="1" t="s">
        <v>16</v>
      </c>
      <c r="D759" s="1" t="n">
        <v>3.3</v>
      </c>
      <c r="E759" s="1" t="n">
        <v>3.3</v>
      </c>
      <c r="F759" s="1" t="n">
        <f aca="false">IF(D759&gt;=2,1,0)</f>
        <v>1</v>
      </c>
      <c r="G759" s="1" t="n">
        <f aca="false">IF(E759&gt;=2,1,0)</f>
        <v>1</v>
      </c>
    </row>
    <row r="760" customFormat="false" ht="15" hidden="false" customHeight="false" outlineLevel="0" collapsed="false">
      <c r="A760" s="1" t="n">
        <v>4880</v>
      </c>
      <c r="B760" s="1" t="n">
        <v>14</v>
      </c>
      <c r="C760" s="1" t="s">
        <v>21</v>
      </c>
      <c r="D760" s="1" t="n">
        <v>1.3</v>
      </c>
      <c r="E760" s="1" t="n">
        <v>1.3</v>
      </c>
      <c r="F760" s="1" t="n">
        <f aca="false">IF(D760&gt;=2,1,0)</f>
        <v>0</v>
      </c>
      <c r="G760" s="1" t="n">
        <f aca="false">IF(E760&gt;=2,1,0)</f>
        <v>0</v>
      </c>
    </row>
    <row r="761" customFormat="false" ht="15" hidden="false" customHeight="false" outlineLevel="0" collapsed="false">
      <c r="A761" s="1" t="n">
        <v>4882</v>
      </c>
      <c r="B761" s="1" t="n">
        <v>16</v>
      </c>
      <c r="C761" s="1" t="s">
        <v>19</v>
      </c>
      <c r="D761" s="1" t="n">
        <v>3</v>
      </c>
      <c r="E761" s="1" t="n">
        <v>3</v>
      </c>
      <c r="F761" s="1" t="n">
        <f aca="false">IF(D761&gt;=2,1,0)</f>
        <v>1</v>
      </c>
      <c r="G761" s="1" t="n">
        <f aca="false">IF(E761&gt;=2,1,0)</f>
        <v>1</v>
      </c>
    </row>
    <row r="762" customFormat="false" ht="15" hidden="false" customHeight="false" outlineLevel="0" collapsed="false">
      <c r="A762" s="1" t="n">
        <v>4884</v>
      </c>
      <c r="B762" s="1" t="n">
        <v>17</v>
      </c>
      <c r="C762" s="1" t="s">
        <v>18</v>
      </c>
      <c r="D762" s="1" t="n">
        <v>3.7</v>
      </c>
      <c r="E762" s="1" t="n">
        <v>3.7</v>
      </c>
      <c r="F762" s="1" t="n">
        <f aca="false">IF(D762&gt;=2,1,0)</f>
        <v>1</v>
      </c>
      <c r="G762" s="1" t="n">
        <f aca="false">IF(E762&gt;=2,1,0)</f>
        <v>1</v>
      </c>
    </row>
    <row r="763" customFormat="false" ht="15" hidden="false" customHeight="false" outlineLevel="0" collapsed="false">
      <c r="A763" s="1" t="n">
        <v>4891</v>
      </c>
      <c r="B763" s="1" t="n">
        <v>18</v>
      </c>
      <c r="C763" s="1" t="s">
        <v>15</v>
      </c>
      <c r="D763" s="1" t="n">
        <v>2.3</v>
      </c>
      <c r="E763" s="1" t="n">
        <v>2.3</v>
      </c>
      <c r="F763" s="1" t="n">
        <f aca="false">IF(D763&gt;=2,1,0)</f>
        <v>1</v>
      </c>
      <c r="G763" s="1" t="n">
        <f aca="false">IF(E763&gt;=2,1,0)</f>
        <v>1</v>
      </c>
    </row>
    <row r="764" customFormat="false" ht="15" hidden="false" customHeight="false" outlineLevel="0" collapsed="false">
      <c r="A764" s="1" t="n">
        <v>4892</v>
      </c>
      <c r="B764" s="1" t="n">
        <v>16</v>
      </c>
      <c r="C764" s="1" t="s">
        <v>19</v>
      </c>
      <c r="D764" s="1" t="n">
        <v>3</v>
      </c>
      <c r="E764" s="1" t="n">
        <v>3</v>
      </c>
      <c r="F764" s="1" t="n">
        <f aca="false">IF(D764&gt;=2,1,0)</f>
        <v>1</v>
      </c>
      <c r="G764" s="1" t="n">
        <f aca="false">IF(E764&gt;=2,1,0)</f>
        <v>1</v>
      </c>
    </row>
    <row r="765" customFormat="false" ht="15" hidden="false" customHeight="false" outlineLevel="0" collapsed="false">
      <c r="A765" s="1" t="n">
        <v>4894</v>
      </c>
      <c r="B765" s="1" t="n">
        <v>14</v>
      </c>
      <c r="C765" s="1" t="s">
        <v>25</v>
      </c>
      <c r="D765" s="1" t="n">
        <v>2</v>
      </c>
      <c r="E765" s="1" t="n">
        <v>2</v>
      </c>
      <c r="F765" s="1" t="n">
        <f aca="false">IF(D765&gt;=2,1,0)</f>
        <v>1</v>
      </c>
      <c r="G765" s="1" t="n">
        <f aca="false">IF(E765&gt;=2,1,0)</f>
        <v>1</v>
      </c>
    </row>
    <row r="766" customFormat="false" ht="15" hidden="false" customHeight="false" outlineLevel="0" collapsed="false">
      <c r="A766" s="1" t="n">
        <v>4903</v>
      </c>
      <c r="B766" s="1" t="n">
        <v>16</v>
      </c>
      <c r="C766" s="1" t="s">
        <v>14</v>
      </c>
      <c r="D766" s="1" t="n">
        <v>2.7</v>
      </c>
      <c r="E766" s="1" t="n">
        <v>2.7</v>
      </c>
      <c r="F766" s="1" t="n">
        <f aca="false">IF(D766&gt;=2,1,0)</f>
        <v>1</v>
      </c>
      <c r="G766" s="1" t="n">
        <f aca="false">IF(E766&gt;=2,1,0)</f>
        <v>1</v>
      </c>
    </row>
    <row r="767" customFormat="false" ht="15" hidden="false" customHeight="false" outlineLevel="0" collapsed="false">
      <c r="A767" s="1" t="n">
        <v>4911</v>
      </c>
      <c r="B767" s="1" t="n">
        <v>14</v>
      </c>
      <c r="C767" s="1" t="s">
        <v>16</v>
      </c>
      <c r="D767" s="1" t="n">
        <v>3.3</v>
      </c>
      <c r="E767" s="1" t="n">
        <v>3.3</v>
      </c>
      <c r="F767" s="1" t="n">
        <f aca="false">IF(D767&gt;=2,1,0)</f>
        <v>1</v>
      </c>
      <c r="G767" s="1" t="n">
        <f aca="false">IF(E767&gt;=2,1,0)</f>
        <v>1</v>
      </c>
    </row>
    <row r="768" customFormat="false" ht="15" hidden="false" customHeight="false" outlineLevel="0" collapsed="false">
      <c r="A768" s="1" t="n">
        <v>4914</v>
      </c>
      <c r="B768" s="1" t="n">
        <v>15</v>
      </c>
      <c r="C768" s="1" t="s">
        <v>19</v>
      </c>
      <c r="D768" s="1" t="n">
        <v>3</v>
      </c>
      <c r="E768" s="1" t="n">
        <v>3</v>
      </c>
      <c r="F768" s="1" t="n">
        <f aca="false">IF(D768&gt;=2,1,0)</f>
        <v>1</v>
      </c>
      <c r="G768" s="1" t="n">
        <f aca="false">IF(E768&gt;=2,1,0)</f>
        <v>1</v>
      </c>
    </row>
    <row r="769" customFormat="false" ht="15" hidden="false" customHeight="false" outlineLevel="0" collapsed="false">
      <c r="A769" s="1" t="n">
        <v>4923</v>
      </c>
      <c r="B769" s="1" t="n">
        <v>17</v>
      </c>
      <c r="C769" s="1" t="s">
        <v>27</v>
      </c>
      <c r="D769" s="1" t="n">
        <v>0</v>
      </c>
      <c r="E769" s="1" t="n">
        <v>0</v>
      </c>
      <c r="F769" s="1" t="n">
        <f aca="false">IF(D769&gt;=2,1,0)</f>
        <v>0</v>
      </c>
      <c r="G769" s="1" t="n">
        <f aca="false">IF(E769&gt;=2,1,0)</f>
        <v>0</v>
      </c>
    </row>
    <row r="770" customFormat="false" ht="15" hidden="false" customHeight="false" outlineLevel="0" collapsed="false">
      <c r="A770" s="1" t="n">
        <v>4926</v>
      </c>
      <c r="B770" s="1" t="n">
        <v>14</v>
      </c>
      <c r="C770" s="1" t="s">
        <v>18</v>
      </c>
      <c r="D770" s="1" t="n">
        <v>3.7</v>
      </c>
      <c r="E770" s="1" t="n">
        <v>3.7</v>
      </c>
      <c r="F770" s="1" t="n">
        <f aca="false">IF(D770&gt;=2,1,0)</f>
        <v>1</v>
      </c>
      <c r="G770" s="1" t="n">
        <f aca="false">IF(E770&gt;=2,1,0)</f>
        <v>1</v>
      </c>
    </row>
    <row r="771" customFormat="false" ht="15" hidden="false" customHeight="false" outlineLevel="0" collapsed="false">
      <c r="A771" s="1" t="n">
        <v>4934</v>
      </c>
      <c r="B771" s="1" t="n">
        <v>16</v>
      </c>
      <c r="C771" s="1" t="s">
        <v>15</v>
      </c>
      <c r="D771" s="1" t="n">
        <v>2.3</v>
      </c>
      <c r="E771" s="1" t="n">
        <v>2.3</v>
      </c>
      <c r="F771" s="1" t="n">
        <f aca="false">IF(D771&gt;=2,1,0)</f>
        <v>1</v>
      </c>
      <c r="G771" s="1" t="n">
        <f aca="false">IF(E771&gt;=2,1,0)</f>
        <v>1</v>
      </c>
    </row>
    <row r="772" customFormat="false" ht="15" hidden="false" customHeight="false" outlineLevel="0" collapsed="false">
      <c r="A772" s="1" t="n">
        <v>4937</v>
      </c>
      <c r="B772" s="1" t="n">
        <v>15</v>
      </c>
      <c r="C772" s="1" t="s">
        <v>19</v>
      </c>
      <c r="D772" s="1" t="n">
        <v>3</v>
      </c>
      <c r="E772" s="1" t="n">
        <v>3</v>
      </c>
      <c r="F772" s="1" t="n">
        <f aca="false">IF(D772&gt;=2,1,0)</f>
        <v>1</v>
      </c>
      <c r="G772" s="1" t="n">
        <f aca="false">IF(E772&gt;=2,1,0)</f>
        <v>1</v>
      </c>
    </row>
    <row r="773" customFormat="false" ht="15" hidden="false" customHeight="false" outlineLevel="0" collapsed="false">
      <c r="A773" s="1" t="n">
        <v>4942</v>
      </c>
      <c r="B773" s="1" t="n">
        <v>16</v>
      </c>
      <c r="C773" s="1" t="s">
        <v>16</v>
      </c>
      <c r="D773" s="1" t="n">
        <v>3.3</v>
      </c>
      <c r="E773" s="1" t="n">
        <v>3.3</v>
      </c>
      <c r="F773" s="1" t="n">
        <f aca="false">IF(D773&gt;=2,1,0)</f>
        <v>1</v>
      </c>
      <c r="G773" s="1" t="n">
        <f aca="false">IF(E773&gt;=2,1,0)</f>
        <v>1</v>
      </c>
    </row>
    <row r="774" customFormat="false" ht="15" hidden="false" customHeight="false" outlineLevel="0" collapsed="false">
      <c r="A774" s="1" t="n">
        <v>4951</v>
      </c>
      <c r="B774" s="1" t="n">
        <v>15</v>
      </c>
      <c r="C774" s="1" t="s">
        <v>25</v>
      </c>
      <c r="D774" s="1" t="n">
        <v>2</v>
      </c>
      <c r="E774" s="1" t="n">
        <v>2</v>
      </c>
      <c r="F774" s="1" t="n">
        <f aca="false">IF(D774&gt;=2,1,0)</f>
        <v>1</v>
      </c>
      <c r="G774" s="1" t="n">
        <f aca="false">IF(E774&gt;=2,1,0)</f>
        <v>1</v>
      </c>
    </row>
    <row r="775" customFormat="false" ht="15" hidden="false" customHeight="false" outlineLevel="0" collapsed="false">
      <c r="A775" s="1" t="n">
        <v>4955</v>
      </c>
      <c r="B775" s="1" t="n">
        <v>17</v>
      </c>
      <c r="C775" s="1" t="s">
        <v>23</v>
      </c>
      <c r="D775" s="1" t="n">
        <v>4</v>
      </c>
      <c r="E775" s="1" t="n">
        <v>4</v>
      </c>
      <c r="F775" s="1" t="n">
        <f aca="false">IF(D775&gt;=2,1,0)</f>
        <v>1</v>
      </c>
      <c r="G775" s="1" t="n">
        <f aca="false">IF(E775&gt;=2,1,0)</f>
        <v>1</v>
      </c>
    </row>
    <row r="776" customFormat="false" ht="15" hidden="false" customHeight="false" outlineLevel="0" collapsed="false">
      <c r="A776" s="1" t="n">
        <v>4956</v>
      </c>
      <c r="B776" s="1" t="n">
        <v>13</v>
      </c>
      <c r="C776" s="1" t="s">
        <v>14</v>
      </c>
      <c r="D776" s="1" t="n">
        <v>2.7</v>
      </c>
      <c r="E776" s="1" t="n">
        <v>2.7</v>
      </c>
      <c r="F776" s="1" t="n">
        <f aca="false">IF(D776&gt;=2,1,0)</f>
        <v>1</v>
      </c>
      <c r="G776" s="1" t="n">
        <f aca="false">IF(E776&gt;=2,1,0)</f>
        <v>1</v>
      </c>
    </row>
    <row r="777" customFormat="false" ht="15" hidden="false" customHeight="false" outlineLevel="0" collapsed="false">
      <c r="A777" s="1" t="n">
        <v>4959</v>
      </c>
      <c r="B777" s="1" t="n">
        <v>17</v>
      </c>
      <c r="C777" s="1" t="s">
        <v>17</v>
      </c>
      <c r="D777" s="1" t="n">
        <v>0</v>
      </c>
      <c r="F777" s="1" t="n">
        <f aca="false">IF(D777&gt;=2,1,0)</f>
        <v>0</v>
      </c>
    </row>
    <row r="778" customFormat="false" ht="15" hidden="false" customHeight="false" outlineLevel="0" collapsed="false">
      <c r="A778" s="1" t="n">
        <v>4960</v>
      </c>
      <c r="B778" s="1" t="n">
        <v>16</v>
      </c>
      <c r="C778" s="1" t="s">
        <v>27</v>
      </c>
      <c r="D778" s="1" t="n">
        <v>0</v>
      </c>
      <c r="E778" s="1" t="n">
        <v>0</v>
      </c>
      <c r="F778" s="1" t="n">
        <f aca="false">IF(D778&gt;=2,1,0)</f>
        <v>0</v>
      </c>
      <c r="G778" s="1" t="n">
        <f aca="false">IF(E778&gt;=2,1,0)</f>
        <v>0</v>
      </c>
    </row>
    <row r="779" customFormat="false" ht="15" hidden="false" customHeight="false" outlineLevel="0" collapsed="false">
      <c r="A779" s="1" t="n">
        <v>4961</v>
      </c>
      <c r="B779" s="1" t="n">
        <v>17</v>
      </c>
      <c r="C779" s="1" t="s">
        <v>19</v>
      </c>
      <c r="D779" s="1" t="n">
        <v>3</v>
      </c>
      <c r="E779" s="1" t="n">
        <v>3</v>
      </c>
      <c r="F779" s="1" t="n">
        <f aca="false">IF(D779&gt;=2,1,0)</f>
        <v>1</v>
      </c>
      <c r="G779" s="1" t="n">
        <f aca="false">IF(E779&gt;=2,1,0)</f>
        <v>1</v>
      </c>
    </row>
    <row r="780" customFormat="false" ht="15" hidden="false" customHeight="false" outlineLevel="0" collapsed="false">
      <c r="A780" s="1" t="n">
        <v>4966</v>
      </c>
      <c r="B780" s="1" t="n">
        <v>15</v>
      </c>
      <c r="C780" s="1" t="s">
        <v>15</v>
      </c>
      <c r="D780" s="1" t="n">
        <v>2.3</v>
      </c>
      <c r="E780" s="1" t="n">
        <v>2.3</v>
      </c>
      <c r="F780" s="1" t="n">
        <f aca="false">IF(D780&gt;=2,1,0)</f>
        <v>1</v>
      </c>
      <c r="G780" s="1" t="n">
        <f aca="false">IF(E780&gt;=2,1,0)</f>
        <v>1</v>
      </c>
    </row>
    <row r="781" customFormat="false" ht="15" hidden="false" customHeight="false" outlineLevel="0" collapsed="false">
      <c r="A781" s="1" t="n">
        <v>4972</v>
      </c>
      <c r="B781" s="1" t="n">
        <v>16</v>
      </c>
      <c r="C781" s="1" t="s">
        <v>15</v>
      </c>
      <c r="D781" s="1" t="n">
        <v>2.3</v>
      </c>
      <c r="E781" s="1" t="n">
        <v>2.3</v>
      </c>
      <c r="F781" s="1" t="n">
        <f aca="false">IF(D781&gt;=2,1,0)</f>
        <v>1</v>
      </c>
      <c r="G781" s="1" t="n">
        <f aca="false">IF(E781&gt;=2,1,0)</f>
        <v>1</v>
      </c>
    </row>
    <row r="782" customFormat="false" ht="15" hidden="false" customHeight="false" outlineLevel="0" collapsed="false">
      <c r="A782" s="1" t="n">
        <v>4976</v>
      </c>
      <c r="B782" s="1" t="n">
        <v>17</v>
      </c>
      <c r="C782" s="1" t="s">
        <v>16</v>
      </c>
      <c r="D782" s="1" t="n">
        <v>3.3</v>
      </c>
      <c r="E782" s="1" t="n">
        <v>3.3</v>
      </c>
      <c r="F782" s="1" t="n">
        <f aca="false">IF(D782&gt;=2,1,0)</f>
        <v>1</v>
      </c>
      <c r="G782" s="1" t="n">
        <f aca="false">IF(E782&gt;=2,1,0)</f>
        <v>1</v>
      </c>
    </row>
    <row r="783" customFormat="false" ht="15" hidden="false" customHeight="false" outlineLevel="0" collapsed="false">
      <c r="A783" s="1" t="n">
        <v>4985</v>
      </c>
      <c r="B783" s="1" t="n">
        <v>16</v>
      </c>
      <c r="C783" s="1" t="s">
        <v>14</v>
      </c>
      <c r="D783" s="1" t="n">
        <v>2.7</v>
      </c>
      <c r="E783" s="1" t="n">
        <v>2.7</v>
      </c>
      <c r="F783" s="1" t="n">
        <f aca="false">IF(D783&gt;=2,1,0)</f>
        <v>1</v>
      </c>
      <c r="G783" s="1" t="n">
        <f aca="false">IF(E783&gt;=2,1,0)</f>
        <v>1</v>
      </c>
    </row>
    <row r="784" customFormat="false" ht="15" hidden="false" customHeight="false" outlineLevel="0" collapsed="false">
      <c r="A784" s="1" t="n">
        <v>4991</v>
      </c>
      <c r="B784" s="1" t="n">
        <v>17</v>
      </c>
      <c r="C784" s="1" t="s">
        <v>23</v>
      </c>
      <c r="D784" s="1" t="n">
        <v>4</v>
      </c>
      <c r="E784" s="1" t="n">
        <v>4</v>
      </c>
      <c r="F784" s="1" t="n">
        <f aca="false">IF(D784&gt;=2,1,0)</f>
        <v>1</v>
      </c>
      <c r="G784" s="1" t="n">
        <f aca="false">IF(E784&gt;=2,1,0)</f>
        <v>1</v>
      </c>
    </row>
    <row r="785" customFormat="false" ht="15" hidden="false" customHeight="false" outlineLevel="0" collapsed="false">
      <c r="A785" s="1" t="n">
        <v>4998</v>
      </c>
      <c r="B785" s="1" t="n">
        <v>16</v>
      </c>
      <c r="C785" s="1" t="s">
        <v>27</v>
      </c>
      <c r="D785" s="1" t="n">
        <v>0</v>
      </c>
      <c r="E785" s="1" t="n">
        <v>0</v>
      </c>
      <c r="F785" s="1" t="n">
        <f aca="false">IF(D785&gt;=2,1,0)</f>
        <v>0</v>
      </c>
      <c r="G785" s="1" t="n">
        <f aca="false">IF(E785&gt;=2,1,0)</f>
        <v>0</v>
      </c>
    </row>
    <row r="786" customFormat="false" ht="15" hidden="false" customHeight="false" outlineLevel="0" collapsed="false">
      <c r="A786" s="1" t="n">
        <v>4999</v>
      </c>
      <c r="B786" s="1" t="n">
        <v>16</v>
      </c>
      <c r="C786" s="1" t="s">
        <v>18</v>
      </c>
      <c r="D786" s="1" t="n">
        <v>3.7</v>
      </c>
      <c r="E786" s="1" t="n">
        <v>3.7</v>
      </c>
      <c r="F786" s="1" t="n">
        <f aca="false">IF(D786&gt;=2,1,0)</f>
        <v>1</v>
      </c>
      <c r="G786" s="1" t="n">
        <f aca="false">IF(E786&gt;=2,1,0)</f>
        <v>1</v>
      </c>
    </row>
    <row r="787" customFormat="false" ht="15" hidden="false" customHeight="false" outlineLevel="0" collapsed="false">
      <c r="A787" s="1" t="n">
        <v>5003</v>
      </c>
      <c r="B787" s="1" t="n">
        <v>15</v>
      </c>
      <c r="C787" s="1" t="s">
        <v>17</v>
      </c>
      <c r="D787" s="1" t="n">
        <v>0</v>
      </c>
      <c r="F787" s="1" t="n">
        <f aca="false">IF(D787&gt;=2,1,0)</f>
        <v>0</v>
      </c>
    </row>
    <row r="788" customFormat="false" ht="15" hidden="false" customHeight="false" outlineLevel="0" collapsed="false">
      <c r="A788" s="1" t="n">
        <v>5005</v>
      </c>
      <c r="B788" s="1" t="n">
        <v>15</v>
      </c>
      <c r="C788" s="1" t="s">
        <v>19</v>
      </c>
      <c r="D788" s="1" t="n">
        <v>3</v>
      </c>
      <c r="E788" s="1" t="n">
        <v>3</v>
      </c>
      <c r="F788" s="1" t="n">
        <f aca="false">IF(D788&gt;=2,1,0)</f>
        <v>1</v>
      </c>
      <c r="G788" s="1" t="n">
        <f aca="false">IF(E788&gt;=2,1,0)</f>
        <v>1</v>
      </c>
    </row>
    <row r="789" customFormat="false" ht="15" hidden="false" customHeight="false" outlineLevel="0" collapsed="false">
      <c r="A789" s="1" t="n">
        <v>5011</v>
      </c>
      <c r="B789" s="1" t="n">
        <v>13</v>
      </c>
      <c r="C789" s="1" t="s">
        <v>17</v>
      </c>
      <c r="D789" s="1" t="n">
        <v>0</v>
      </c>
      <c r="F789" s="1" t="n">
        <f aca="false">IF(D789&gt;=2,1,0)</f>
        <v>0</v>
      </c>
    </row>
    <row r="790" customFormat="false" ht="15" hidden="false" customHeight="false" outlineLevel="0" collapsed="false">
      <c r="A790" s="1" t="n">
        <v>5020</v>
      </c>
      <c r="B790" s="1" t="n">
        <v>16</v>
      </c>
      <c r="C790" s="1" t="s">
        <v>14</v>
      </c>
      <c r="D790" s="1" t="n">
        <v>2.7</v>
      </c>
      <c r="E790" s="1" t="n">
        <v>2.7</v>
      </c>
      <c r="F790" s="1" t="n">
        <f aca="false">IF(D790&gt;=2,1,0)</f>
        <v>1</v>
      </c>
      <c r="G790" s="1" t="n">
        <f aca="false">IF(E790&gt;=2,1,0)</f>
        <v>1</v>
      </c>
    </row>
    <row r="791" customFormat="false" ht="15" hidden="false" customHeight="false" outlineLevel="0" collapsed="false">
      <c r="A791" s="1" t="n">
        <v>5029</v>
      </c>
      <c r="B791" s="1" t="n">
        <v>11</v>
      </c>
      <c r="C791" s="1" t="s">
        <v>17</v>
      </c>
      <c r="D791" s="1" t="n">
        <v>0</v>
      </c>
      <c r="F791" s="1" t="n">
        <f aca="false">IF(D791&gt;=2,1,0)</f>
        <v>0</v>
      </c>
    </row>
    <row r="792" customFormat="false" ht="15" hidden="false" customHeight="false" outlineLevel="0" collapsed="false">
      <c r="A792" s="1" t="n">
        <v>5037</v>
      </c>
      <c r="B792" s="1" t="n">
        <v>14</v>
      </c>
      <c r="C792" s="1" t="s">
        <v>17</v>
      </c>
      <c r="D792" s="1" t="n">
        <v>0</v>
      </c>
      <c r="F792" s="1" t="n">
        <f aca="false">IF(D792&gt;=2,1,0)</f>
        <v>0</v>
      </c>
    </row>
    <row r="793" customFormat="false" ht="15" hidden="false" customHeight="false" outlineLevel="0" collapsed="false">
      <c r="A793" s="1" t="n">
        <v>5039</v>
      </c>
      <c r="B793" s="1" t="n">
        <v>15</v>
      </c>
      <c r="C793" s="1" t="s">
        <v>18</v>
      </c>
      <c r="D793" s="1" t="n">
        <v>3.7</v>
      </c>
      <c r="E793" s="1" t="n">
        <v>3.7</v>
      </c>
      <c r="F793" s="1" t="n">
        <f aca="false">IF(D793&gt;=2,1,0)</f>
        <v>1</v>
      </c>
      <c r="G793" s="1" t="n">
        <f aca="false">IF(E793&gt;=2,1,0)</f>
        <v>1</v>
      </c>
    </row>
    <row r="794" customFormat="false" ht="15" hidden="false" customHeight="false" outlineLevel="0" collapsed="false">
      <c r="A794" s="1" t="n">
        <v>5045</v>
      </c>
      <c r="B794" s="1" t="n">
        <v>16</v>
      </c>
      <c r="C794" s="1" t="s">
        <v>16</v>
      </c>
      <c r="D794" s="1" t="n">
        <v>3.3</v>
      </c>
      <c r="E794" s="1" t="n">
        <v>3.3</v>
      </c>
      <c r="F794" s="1" t="n">
        <f aca="false">IF(D794&gt;=2,1,0)</f>
        <v>1</v>
      </c>
      <c r="G794" s="1" t="n">
        <f aca="false">IF(E794&gt;=2,1,0)</f>
        <v>1</v>
      </c>
    </row>
    <row r="795" customFormat="false" ht="15" hidden="false" customHeight="false" outlineLevel="0" collapsed="false">
      <c r="A795" s="1" t="n">
        <v>5050</v>
      </c>
      <c r="B795" s="1" t="n">
        <v>16</v>
      </c>
      <c r="C795" s="1" t="s">
        <v>25</v>
      </c>
      <c r="D795" s="1" t="n">
        <v>2</v>
      </c>
      <c r="E795" s="1" t="n">
        <v>2</v>
      </c>
      <c r="F795" s="1" t="n">
        <f aca="false">IF(D795&gt;=2,1,0)</f>
        <v>1</v>
      </c>
      <c r="G795" s="1" t="n">
        <f aca="false">IF(E795&gt;=2,1,0)</f>
        <v>1</v>
      </c>
    </row>
    <row r="796" customFormat="false" ht="15" hidden="false" customHeight="false" outlineLevel="0" collapsed="false">
      <c r="A796" s="1" t="n">
        <v>5057</v>
      </c>
      <c r="B796" s="1" t="n">
        <v>15</v>
      </c>
      <c r="C796" s="1" t="s">
        <v>19</v>
      </c>
      <c r="D796" s="1" t="n">
        <v>3</v>
      </c>
      <c r="E796" s="1" t="n">
        <v>3</v>
      </c>
      <c r="F796" s="1" t="n">
        <f aca="false">IF(D796&gt;=2,1,0)</f>
        <v>1</v>
      </c>
      <c r="G796" s="1" t="n">
        <f aca="false">IF(E796&gt;=2,1,0)</f>
        <v>1</v>
      </c>
    </row>
    <row r="797" customFormat="false" ht="15" hidden="false" customHeight="false" outlineLevel="0" collapsed="false">
      <c r="A797" s="1" t="n">
        <v>5065</v>
      </c>
      <c r="B797" s="1" t="n">
        <v>18</v>
      </c>
      <c r="C797" s="1" t="s">
        <v>23</v>
      </c>
      <c r="D797" s="1" t="n">
        <v>4</v>
      </c>
      <c r="E797" s="1" t="n">
        <v>4</v>
      </c>
      <c r="F797" s="1" t="n">
        <f aca="false">IF(D797&gt;=2,1,0)</f>
        <v>1</v>
      </c>
      <c r="G797" s="1" t="n">
        <f aca="false">IF(E797&gt;=2,1,0)</f>
        <v>1</v>
      </c>
    </row>
    <row r="798" customFormat="false" ht="15" hidden="false" customHeight="false" outlineLevel="0" collapsed="false">
      <c r="A798" s="1" t="n">
        <v>5072</v>
      </c>
      <c r="B798" s="1" t="n">
        <v>17</v>
      </c>
      <c r="C798" s="1" t="s">
        <v>17</v>
      </c>
      <c r="D798" s="1" t="n">
        <v>0</v>
      </c>
      <c r="F798" s="1" t="n">
        <f aca="false">IF(D798&gt;=2,1,0)</f>
        <v>0</v>
      </c>
    </row>
    <row r="799" customFormat="false" ht="15" hidden="false" customHeight="false" outlineLevel="0" collapsed="false">
      <c r="A799" s="1" t="n">
        <v>5075</v>
      </c>
      <c r="B799" s="1" t="n">
        <v>16</v>
      </c>
      <c r="C799" s="1" t="s">
        <v>19</v>
      </c>
      <c r="D799" s="1" t="n">
        <v>3</v>
      </c>
      <c r="E799" s="1" t="n">
        <v>3</v>
      </c>
      <c r="F799" s="1" t="n">
        <f aca="false">IF(D799&gt;=2,1,0)</f>
        <v>1</v>
      </c>
      <c r="G799" s="1" t="n">
        <f aca="false">IF(E799&gt;=2,1,0)</f>
        <v>1</v>
      </c>
    </row>
    <row r="800" customFormat="false" ht="15" hidden="false" customHeight="false" outlineLevel="0" collapsed="false">
      <c r="A800" s="1" t="n">
        <v>5080</v>
      </c>
      <c r="B800" s="1" t="n">
        <v>14</v>
      </c>
      <c r="C800" s="1" t="s">
        <v>14</v>
      </c>
      <c r="D800" s="1" t="n">
        <v>2.7</v>
      </c>
      <c r="E800" s="1" t="n">
        <v>2.7</v>
      </c>
      <c r="F800" s="1" t="n">
        <f aca="false">IF(D800&gt;=2,1,0)</f>
        <v>1</v>
      </c>
      <c r="G800" s="1" t="n">
        <f aca="false">IF(E800&gt;=2,1,0)</f>
        <v>1</v>
      </c>
    </row>
    <row r="801" customFormat="false" ht="15" hidden="false" customHeight="false" outlineLevel="0" collapsed="false">
      <c r="A801" s="1" t="n">
        <v>5082</v>
      </c>
      <c r="B801" s="1" t="n">
        <v>15</v>
      </c>
      <c r="C801" s="1" t="s">
        <v>18</v>
      </c>
      <c r="D801" s="1" t="n">
        <v>3.7</v>
      </c>
      <c r="E801" s="1" t="n">
        <v>3.7</v>
      </c>
      <c r="F801" s="1" t="n">
        <f aca="false">IF(D801&gt;=2,1,0)</f>
        <v>1</v>
      </c>
      <c r="G801" s="1" t="n">
        <f aca="false">IF(E801&gt;=2,1,0)</f>
        <v>1</v>
      </c>
    </row>
    <row r="802" customFormat="false" ht="15" hidden="false" customHeight="false" outlineLevel="0" collapsed="false">
      <c r="A802" s="1" t="n">
        <v>5087</v>
      </c>
      <c r="B802" s="1" t="n">
        <v>18</v>
      </c>
      <c r="C802" s="1" t="s">
        <v>25</v>
      </c>
      <c r="D802" s="1" t="n">
        <v>2</v>
      </c>
      <c r="E802" s="1" t="n">
        <v>2</v>
      </c>
      <c r="F802" s="1" t="n">
        <f aca="false">IF(D802&gt;=2,1,0)</f>
        <v>1</v>
      </c>
      <c r="G802" s="1" t="n">
        <f aca="false">IF(E802&gt;=2,1,0)</f>
        <v>1</v>
      </c>
    </row>
    <row r="803" customFormat="false" ht="15" hidden="false" customHeight="false" outlineLevel="0" collapsed="false">
      <c r="A803" s="1" t="n">
        <v>5089</v>
      </c>
      <c r="B803" s="1" t="n">
        <v>17</v>
      </c>
      <c r="C803" s="1" t="s">
        <v>18</v>
      </c>
      <c r="D803" s="1" t="n">
        <v>3.7</v>
      </c>
      <c r="E803" s="1" t="n">
        <v>3.7</v>
      </c>
      <c r="F803" s="1" t="n">
        <f aca="false">IF(D803&gt;=2,1,0)</f>
        <v>1</v>
      </c>
      <c r="G803" s="1" t="n">
        <f aca="false">IF(E803&gt;=2,1,0)</f>
        <v>1</v>
      </c>
    </row>
    <row r="804" customFormat="false" ht="15" hidden="false" customHeight="false" outlineLevel="0" collapsed="false">
      <c r="A804" s="1" t="n">
        <v>5094</v>
      </c>
      <c r="B804" s="1" t="n">
        <v>15</v>
      </c>
      <c r="C804" s="1" t="s">
        <v>25</v>
      </c>
      <c r="D804" s="1" t="n">
        <v>2</v>
      </c>
      <c r="E804" s="1" t="n">
        <v>2</v>
      </c>
      <c r="F804" s="1" t="n">
        <f aca="false">IF(D804&gt;=2,1,0)</f>
        <v>1</v>
      </c>
      <c r="G804" s="1" t="n">
        <f aca="false">IF(E804&gt;=2,1,0)</f>
        <v>1</v>
      </c>
    </row>
    <row r="805" customFormat="false" ht="15" hidden="false" customHeight="false" outlineLevel="0" collapsed="false">
      <c r="A805" s="1" t="n">
        <v>5103</v>
      </c>
      <c r="B805" s="1" t="n">
        <v>15</v>
      </c>
      <c r="C805" s="1" t="s">
        <v>16</v>
      </c>
      <c r="D805" s="1" t="n">
        <v>3.3</v>
      </c>
      <c r="E805" s="1" t="n">
        <v>3.3</v>
      </c>
      <c r="F805" s="1" t="n">
        <f aca="false">IF(D805&gt;=2,1,0)</f>
        <v>1</v>
      </c>
      <c r="G805" s="1" t="n">
        <f aca="false">IF(E805&gt;=2,1,0)</f>
        <v>1</v>
      </c>
    </row>
    <row r="806" customFormat="false" ht="15" hidden="false" customHeight="false" outlineLevel="0" collapsed="false">
      <c r="A806" s="1" t="n">
        <v>5111</v>
      </c>
      <c r="B806" s="1" t="n">
        <v>15</v>
      </c>
      <c r="C806" s="1" t="s">
        <v>17</v>
      </c>
      <c r="D806" s="1" t="n">
        <v>0</v>
      </c>
      <c r="F806" s="1" t="n">
        <f aca="false">IF(D806&gt;=2,1,0)</f>
        <v>0</v>
      </c>
    </row>
    <row r="807" customFormat="false" ht="15" hidden="false" customHeight="false" outlineLevel="0" collapsed="false">
      <c r="A807" s="1" t="n">
        <v>5113</v>
      </c>
      <c r="B807" s="1" t="n">
        <v>15</v>
      </c>
      <c r="C807" s="1" t="s">
        <v>21</v>
      </c>
      <c r="D807" s="1" t="n">
        <v>1.3</v>
      </c>
      <c r="E807" s="1" t="n">
        <v>1.3</v>
      </c>
      <c r="F807" s="1" t="n">
        <f aca="false">IF(D807&gt;=2,1,0)</f>
        <v>0</v>
      </c>
      <c r="G807" s="1" t="n">
        <f aca="false">IF(E807&gt;=2,1,0)</f>
        <v>0</v>
      </c>
    </row>
    <row r="808" customFormat="false" ht="15" hidden="false" customHeight="false" outlineLevel="0" collapsed="false">
      <c r="A808" s="1" t="n">
        <v>5121</v>
      </c>
      <c r="B808" s="1" t="n">
        <v>14</v>
      </c>
      <c r="C808" s="1" t="s">
        <v>21</v>
      </c>
      <c r="D808" s="1" t="n">
        <v>1.3</v>
      </c>
      <c r="E808" s="1" t="n">
        <v>1.3</v>
      </c>
      <c r="F808" s="1" t="n">
        <f aca="false">IF(D808&gt;=2,1,0)</f>
        <v>0</v>
      </c>
      <c r="G808" s="1" t="n">
        <f aca="false">IF(E808&gt;=2,1,0)</f>
        <v>0</v>
      </c>
    </row>
    <row r="809" customFormat="false" ht="15" hidden="false" customHeight="false" outlineLevel="0" collapsed="false">
      <c r="A809" s="1" t="n">
        <v>5122</v>
      </c>
      <c r="B809" s="1" t="n">
        <v>16</v>
      </c>
      <c r="C809" s="1" t="s">
        <v>19</v>
      </c>
      <c r="D809" s="1" t="n">
        <v>3</v>
      </c>
      <c r="E809" s="1" t="n">
        <v>3</v>
      </c>
      <c r="F809" s="1" t="n">
        <f aca="false">IF(D809&gt;=2,1,0)</f>
        <v>1</v>
      </c>
      <c r="G809" s="1" t="n">
        <f aca="false">IF(E809&gt;=2,1,0)</f>
        <v>1</v>
      </c>
    </row>
    <row r="810" customFormat="false" ht="15" hidden="false" customHeight="false" outlineLevel="0" collapsed="false">
      <c r="A810" s="1" t="n">
        <v>5125</v>
      </c>
      <c r="B810" s="1" t="n">
        <v>14</v>
      </c>
      <c r="C810" s="1" t="s">
        <v>25</v>
      </c>
      <c r="D810" s="1" t="n">
        <v>2</v>
      </c>
      <c r="E810" s="1" t="n">
        <v>2</v>
      </c>
      <c r="F810" s="1" t="n">
        <f aca="false">IF(D810&gt;=2,1,0)</f>
        <v>1</v>
      </c>
      <c r="G810" s="1" t="n">
        <f aca="false">IF(E810&gt;=2,1,0)</f>
        <v>1</v>
      </c>
    </row>
    <row r="811" customFormat="false" ht="15" hidden="false" customHeight="false" outlineLevel="0" collapsed="false">
      <c r="A811" s="1" t="n">
        <v>5134</v>
      </c>
      <c r="B811" s="1" t="n">
        <v>18</v>
      </c>
      <c r="C811" s="1" t="s">
        <v>23</v>
      </c>
      <c r="D811" s="1" t="n">
        <v>4</v>
      </c>
      <c r="E811" s="1" t="n">
        <v>4</v>
      </c>
      <c r="F811" s="1" t="n">
        <f aca="false">IF(D811&gt;=2,1,0)</f>
        <v>1</v>
      </c>
      <c r="G811" s="1" t="n">
        <f aca="false">IF(E811&gt;=2,1,0)</f>
        <v>1</v>
      </c>
    </row>
    <row r="812" customFormat="false" ht="15" hidden="false" customHeight="false" outlineLevel="0" collapsed="false">
      <c r="A812" s="1" t="n">
        <v>5135</v>
      </c>
      <c r="B812" s="1" t="n">
        <v>14</v>
      </c>
      <c r="C812" s="1" t="s">
        <v>25</v>
      </c>
      <c r="D812" s="1" t="n">
        <v>2</v>
      </c>
      <c r="E812" s="1" t="n">
        <v>2</v>
      </c>
      <c r="F812" s="1" t="n">
        <f aca="false">IF(D812&gt;=2,1,0)</f>
        <v>1</v>
      </c>
      <c r="G812" s="1" t="n">
        <f aca="false">IF(E812&gt;=2,1,0)</f>
        <v>1</v>
      </c>
    </row>
    <row r="813" customFormat="false" ht="15" hidden="false" customHeight="false" outlineLevel="0" collapsed="false">
      <c r="A813" s="1" t="n">
        <v>5141</v>
      </c>
      <c r="B813" s="1" t="n">
        <v>14</v>
      </c>
      <c r="C813" s="1" t="s">
        <v>15</v>
      </c>
      <c r="D813" s="1" t="n">
        <v>2.3</v>
      </c>
      <c r="E813" s="1" t="n">
        <v>2.3</v>
      </c>
      <c r="F813" s="1" t="n">
        <f aca="false">IF(D813&gt;=2,1,0)</f>
        <v>1</v>
      </c>
      <c r="G813" s="1" t="n">
        <f aca="false">IF(E813&gt;=2,1,0)</f>
        <v>1</v>
      </c>
    </row>
    <row r="814" customFormat="false" ht="15" hidden="false" customHeight="false" outlineLevel="0" collapsed="false">
      <c r="A814" s="1" t="n">
        <v>5150</v>
      </c>
      <c r="B814" s="1" t="n">
        <v>15</v>
      </c>
      <c r="C814" s="1" t="s">
        <v>15</v>
      </c>
      <c r="D814" s="1" t="n">
        <v>2.3</v>
      </c>
      <c r="E814" s="1" t="n">
        <v>2.3</v>
      </c>
      <c r="F814" s="1" t="n">
        <f aca="false">IF(D814&gt;=2,1,0)</f>
        <v>1</v>
      </c>
      <c r="G814" s="1" t="n">
        <f aca="false">IF(E814&gt;=2,1,0)</f>
        <v>1</v>
      </c>
    </row>
    <row r="815" customFormat="false" ht="15" hidden="false" customHeight="false" outlineLevel="0" collapsed="false">
      <c r="A815" s="1" t="n">
        <v>5152</v>
      </c>
      <c r="B815" s="1" t="n">
        <v>15</v>
      </c>
      <c r="C815" s="1" t="s">
        <v>15</v>
      </c>
      <c r="D815" s="1" t="n">
        <v>2.3</v>
      </c>
      <c r="E815" s="1" t="n">
        <v>2.3</v>
      </c>
      <c r="F815" s="1" t="n">
        <f aca="false">IF(D815&gt;=2,1,0)</f>
        <v>1</v>
      </c>
      <c r="G815" s="1" t="n">
        <f aca="false">IF(E815&gt;=2,1,0)</f>
        <v>1</v>
      </c>
    </row>
    <row r="816" customFormat="false" ht="15" hidden="false" customHeight="false" outlineLevel="0" collapsed="false">
      <c r="A816" s="1" t="n">
        <v>5156</v>
      </c>
      <c r="B816" s="1" t="n">
        <v>17</v>
      </c>
      <c r="C816" s="1" t="s">
        <v>14</v>
      </c>
      <c r="D816" s="1" t="n">
        <v>2.7</v>
      </c>
      <c r="E816" s="1" t="n">
        <v>2.7</v>
      </c>
      <c r="F816" s="1" t="n">
        <f aca="false">IF(D816&gt;=2,1,0)</f>
        <v>1</v>
      </c>
      <c r="G816" s="1" t="n">
        <f aca="false">IF(E816&gt;=2,1,0)</f>
        <v>1</v>
      </c>
    </row>
    <row r="817" customFormat="false" ht="15" hidden="false" customHeight="false" outlineLevel="0" collapsed="false">
      <c r="A817" s="1" t="n">
        <v>5160</v>
      </c>
      <c r="B817" s="1" t="n">
        <v>14</v>
      </c>
      <c r="C817" s="1" t="s">
        <v>27</v>
      </c>
      <c r="D817" s="1" t="n">
        <v>0</v>
      </c>
      <c r="E817" s="1" t="n">
        <v>0</v>
      </c>
      <c r="F817" s="1" t="n">
        <f aca="false">IF(D817&gt;=2,1,0)</f>
        <v>0</v>
      </c>
      <c r="G817" s="1" t="n">
        <f aca="false">IF(E817&gt;=2,1,0)</f>
        <v>0</v>
      </c>
    </row>
    <row r="818" customFormat="false" ht="15" hidden="false" customHeight="false" outlineLevel="0" collapsed="false">
      <c r="A818" s="1" t="n">
        <v>5169</v>
      </c>
      <c r="B818" s="1" t="n">
        <v>16</v>
      </c>
      <c r="C818" s="1" t="s">
        <v>21</v>
      </c>
      <c r="D818" s="1" t="n">
        <v>1.3</v>
      </c>
      <c r="E818" s="1" t="n">
        <v>1.3</v>
      </c>
      <c r="F818" s="1" t="n">
        <f aca="false">IF(D818&gt;=2,1,0)</f>
        <v>0</v>
      </c>
      <c r="G818" s="1" t="n">
        <f aca="false">IF(E818&gt;=2,1,0)</f>
        <v>0</v>
      </c>
    </row>
    <row r="819" customFormat="false" ht="15" hidden="false" customHeight="false" outlineLevel="0" collapsed="false">
      <c r="A819" s="1" t="n">
        <v>5171</v>
      </c>
      <c r="B819" s="1" t="n">
        <v>17</v>
      </c>
      <c r="C819" s="1" t="s">
        <v>19</v>
      </c>
      <c r="D819" s="1" t="n">
        <v>3</v>
      </c>
      <c r="E819" s="1" t="n">
        <v>3</v>
      </c>
      <c r="F819" s="1" t="n">
        <f aca="false">IF(D819&gt;=2,1,0)</f>
        <v>1</v>
      </c>
      <c r="G819" s="1" t="n">
        <f aca="false">IF(E819&gt;=2,1,0)</f>
        <v>1</v>
      </c>
    </row>
    <row r="820" customFormat="false" ht="15" hidden="false" customHeight="false" outlineLevel="0" collapsed="false">
      <c r="A820" s="1" t="n">
        <v>5180</v>
      </c>
      <c r="B820" s="1" t="n">
        <v>17</v>
      </c>
      <c r="C820" s="1" t="s">
        <v>27</v>
      </c>
      <c r="D820" s="1" t="n">
        <v>0</v>
      </c>
      <c r="E820" s="1" t="n">
        <v>0</v>
      </c>
      <c r="F820" s="1" t="n">
        <f aca="false">IF(D820&gt;=2,1,0)</f>
        <v>0</v>
      </c>
      <c r="G820" s="1" t="n">
        <f aca="false">IF(E820&gt;=2,1,0)</f>
        <v>0</v>
      </c>
    </row>
    <row r="821" customFormat="false" ht="15" hidden="false" customHeight="false" outlineLevel="0" collapsed="false">
      <c r="A821" s="1" t="n">
        <v>5186</v>
      </c>
      <c r="B821" s="1" t="n">
        <v>17</v>
      </c>
      <c r="C821" s="1" t="s">
        <v>19</v>
      </c>
      <c r="D821" s="1" t="n">
        <v>3</v>
      </c>
      <c r="E821" s="1" t="n">
        <v>3</v>
      </c>
      <c r="F821" s="1" t="n">
        <f aca="false">IF(D821&gt;=2,1,0)</f>
        <v>1</v>
      </c>
      <c r="G821" s="1" t="n">
        <f aca="false">IF(E821&gt;=2,1,0)</f>
        <v>1</v>
      </c>
    </row>
    <row r="822" customFormat="false" ht="15" hidden="false" customHeight="false" outlineLevel="0" collapsed="false">
      <c r="A822" s="1" t="n">
        <v>5194</v>
      </c>
      <c r="B822" s="1" t="n">
        <v>17</v>
      </c>
      <c r="C822" s="1" t="s">
        <v>14</v>
      </c>
      <c r="D822" s="1" t="n">
        <v>2.7</v>
      </c>
      <c r="E822" s="1" t="n">
        <v>2.7</v>
      </c>
      <c r="F822" s="1" t="n">
        <f aca="false">IF(D822&gt;=2,1,0)</f>
        <v>1</v>
      </c>
      <c r="G822" s="1" t="n">
        <f aca="false">IF(E822&gt;=2,1,0)</f>
        <v>1</v>
      </c>
    </row>
    <row r="823" customFormat="false" ht="15" hidden="false" customHeight="false" outlineLevel="0" collapsed="false">
      <c r="A823" s="1" t="n">
        <v>5200</v>
      </c>
      <c r="B823" s="1" t="n">
        <v>16</v>
      </c>
      <c r="C823" s="1" t="s">
        <v>23</v>
      </c>
      <c r="D823" s="1" t="n">
        <v>4</v>
      </c>
      <c r="E823" s="1" t="n">
        <v>4</v>
      </c>
      <c r="F823" s="1" t="n">
        <f aca="false">IF(D823&gt;=2,1,0)</f>
        <v>1</v>
      </c>
      <c r="G823" s="1" t="n">
        <f aca="false">IF(E823&gt;=2,1,0)</f>
        <v>1</v>
      </c>
    </row>
    <row r="824" customFormat="false" ht="15" hidden="false" customHeight="false" outlineLevel="0" collapsed="false">
      <c r="A824" s="1" t="n">
        <v>5208</v>
      </c>
      <c r="B824" s="1" t="n">
        <v>16</v>
      </c>
      <c r="C824" s="1" t="s">
        <v>23</v>
      </c>
      <c r="D824" s="1" t="n">
        <v>4</v>
      </c>
      <c r="E824" s="1" t="n">
        <v>4</v>
      </c>
      <c r="F824" s="1" t="n">
        <f aca="false">IF(D824&gt;=2,1,0)</f>
        <v>1</v>
      </c>
      <c r="G824" s="1" t="n">
        <f aca="false">IF(E824&gt;=2,1,0)</f>
        <v>1</v>
      </c>
    </row>
    <row r="825" customFormat="false" ht="15" hidden="false" customHeight="false" outlineLevel="0" collapsed="false">
      <c r="A825" s="1" t="n">
        <v>5216</v>
      </c>
      <c r="B825" s="1" t="n">
        <v>15</v>
      </c>
      <c r="C825" s="1" t="s">
        <v>23</v>
      </c>
      <c r="D825" s="1" t="n">
        <v>4</v>
      </c>
      <c r="E825" s="1" t="n">
        <v>4</v>
      </c>
      <c r="F825" s="1" t="n">
        <f aca="false">IF(D825&gt;=2,1,0)</f>
        <v>1</v>
      </c>
      <c r="G825" s="1" t="n">
        <f aca="false">IF(E825&gt;=2,1,0)</f>
        <v>1</v>
      </c>
    </row>
    <row r="826" customFormat="false" ht="15" hidden="false" customHeight="false" outlineLevel="0" collapsed="false">
      <c r="A826" s="1" t="n">
        <v>5220</v>
      </c>
      <c r="B826" s="1" t="n">
        <v>15</v>
      </c>
      <c r="C826" s="1" t="s">
        <v>28</v>
      </c>
      <c r="D826" s="1" t="n">
        <v>0.7</v>
      </c>
      <c r="E826" s="1" t="n">
        <v>0.7</v>
      </c>
      <c r="F826" s="1" t="n">
        <f aca="false">IF(D826&gt;=2,1,0)</f>
        <v>0</v>
      </c>
      <c r="G826" s="1" t="n">
        <f aca="false">IF(E826&gt;=2,1,0)</f>
        <v>0</v>
      </c>
    </row>
    <row r="827" customFormat="false" ht="15" hidden="false" customHeight="false" outlineLevel="0" collapsed="false">
      <c r="A827" s="1" t="n">
        <v>5224</v>
      </c>
      <c r="B827" s="1" t="n">
        <v>14</v>
      </c>
      <c r="C827" s="1" t="s">
        <v>19</v>
      </c>
      <c r="D827" s="1" t="n">
        <v>3</v>
      </c>
      <c r="E827" s="1" t="n">
        <v>3</v>
      </c>
      <c r="F827" s="1" t="n">
        <f aca="false">IF(D827&gt;=2,1,0)</f>
        <v>1</v>
      </c>
      <c r="G827" s="1" t="n">
        <f aca="false">IF(E827&gt;=2,1,0)</f>
        <v>1</v>
      </c>
    </row>
    <row r="828" customFormat="false" ht="15" hidden="false" customHeight="false" outlineLevel="0" collapsed="false">
      <c r="A828" s="1" t="n">
        <v>5233</v>
      </c>
      <c r="B828" s="1" t="n">
        <v>14</v>
      </c>
      <c r="C828" s="1" t="s">
        <v>14</v>
      </c>
      <c r="D828" s="1" t="n">
        <v>2.7</v>
      </c>
      <c r="E828" s="1" t="n">
        <v>2.7</v>
      </c>
      <c r="F828" s="1" t="n">
        <f aca="false">IF(D828&gt;=2,1,0)</f>
        <v>1</v>
      </c>
      <c r="G828" s="1" t="n">
        <f aca="false">IF(E828&gt;=2,1,0)</f>
        <v>1</v>
      </c>
    </row>
    <row r="829" customFormat="false" ht="15" hidden="false" customHeight="false" outlineLevel="0" collapsed="false">
      <c r="A829" s="1" t="n">
        <v>5238</v>
      </c>
      <c r="B829" s="1" t="n">
        <v>14</v>
      </c>
      <c r="C829" s="1" t="s">
        <v>20</v>
      </c>
      <c r="D829" s="1" t="n">
        <v>1</v>
      </c>
      <c r="E829" s="1" t="n">
        <v>1</v>
      </c>
      <c r="F829" s="1" t="n">
        <f aca="false">IF(D829&gt;=2,1,0)</f>
        <v>0</v>
      </c>
      <c r="G829" s="1" t="n">
        <f aca="false">IF(E829&gt;=2,1,0)</f>
        <v>0</v>
      </c>
    </row>
    <row r="830" customFormat="false" ht="15" hidden="false" customHeight="false" outlineLevel="0" collapsed="false">
      <c r="A830" s="1" t="n">
        <v>5246</v>
      </c>
      <c r="B830" s="1" t="n">
        <v>17</v>
      </c>
      <c r="C830" s="1" t="s">
        <v>23</v>
      </c>
      <c r="D830" s="1" t="n">
        <v>4</v>
      </c>
      <c r="E830" s="1" t="n">
        <v>4</v>
      </c>
      <c r="F830" s="1" t="n">
        <f aca="false">IF(D830&gt;=2,1,0)</f>
        <v>1</v>
      </c>
      <c r="G830" s="1" t="n">
        <f aca="false">IF(E830&gt;=2,1,0)</f>
        <v>1</v>
      </c>
    </row>
    <row r="831" customFormat="false" ht="15" hidden="false" customHeight="false" outlineLevel="0" collapsed="false">
      <c r="A831" s="1" t="n">
        <v>5251</v>
      </c>
      <c r="B831" s="1" t="n">
        <v>15</v>
      </c>
      <c r="C831" s="1" t="s">
        <v>15</v>
      </c>
      <c r="D831" s="1" t="n">
        <v>2.3</v>
      </c>
      <c r="E831" s="1" t="n">
        <v>2.3</v>
      </c>
      <c r="F831" s="1" t="n">
        <f aca="false">IF(D831&gt;=2,1,0)</f>
        <v>1</v>
      </c>
      <c r="G831" s="1" t="n">
        <f aca="false">IF(E831&gt;=2,1,0)</f>
        <v>1</v>
      </c>
    </row>
    <row r="832" customFormat="false" ht="15" hidden="false" customHeight="false" outlineLevel="0" collapsed="false">
      <c r="A832" s="1" t="n">
        <v>5258</v>
      </c>
      <c r="B832" s="1" t="n">
        <v>16</v>
      </c>
      <c r="C832" s="1" t="s">
        <v>27</v>
      </c>
      <c r="D832" s="1" t="n">
        <v>0</v>
      </c>
      <c r="E832" s="1" t="n">
        <v>0</v>
      </c>
      <c r="F832" s="1" t="n">
        <f aca="false">IF(D832&gt;=2,1,0)</f>
        <v>0</v>
      </c>
      <c r="G832" s="1" t="n">
        <f aca="false">IF(E832&gt;=2,1,0)</f>
        <v>0</v>
      </c>
    </row>
    <row r="833" customFormat="false" ht="15" hidden="false" customHeight="false" outlineLevel="0" collapsed="false">
      <c r="A833" s="1" t="n">
        <v>5263</v>
      </c>
      <c r="B833" s="1" t="n">
        <v>16</v>
      </c>
      <c r="C833" s="1" t="s">
        <v>25</v>
      </c>
      <c r="D833" s="1" t="n">
        <v>2</v>
      </c>
      <c r="E833" s="1" t="n">
        <v>2</v>
      </c>
      <c r="F833" s="1" t="n">
        <f aca="false">IF(D833&gt;=2,1,0)</f>
        <v>1</v>
      </c>
      <c r="G833" s="1" t="n">
        <f aca="false">IF(E833&gt;=2,1,0)</f>
        <v>1</v>
      </c>
    </row>
    <row r="834" customFormat="false" ht="15" hidden="false" customHeight="false" outlineLevel="0" collapsed="false">
      <c r="A834" s="1" t="n">
        <v>5271</v>
      </c>
      <c r="B834" s="1" t="n">
        <v>17</v>
      </c>
      <c r="C834" s="1" t="s">
        <v>27</v>
      </c>
      <c r="D834" s="1" t="n">
        <v>0</v>
      </c>
      <c r="E834" s="1" t="n">
        <v>0</v>
      </c>
      <c r="F834" s="1" t="n">
        <f aca="false">IF(D834&gt;=2,1,0)</f>
        <v>0</v>
      </c>
      <c r="G834" s="1" t="n">
        <f aca="false">IF(E834&gt;=2,1,0)</f>
        <v>0</v>
      </c>
    </row>
    <row r="835" customFormat="false" ht="15" hidden="false" customHeight="false" outlineLevel="0" collapsed="false">
      <c r="A835" s="1" t="n">
        <v>5274</v>
      </c>
      <c r="B835" s="1" t="n">
        <v>14</v>
      </c>
      <c r="C835" s="1" t="s">
        <v>24</v>
      </c>
      <c r="D835" s="1" t="n">
        <v>1.7</v>
      </c>
      <c r="E835" s="1" t="n">
        <v>1.7</v>
      </c>
      <c r="F835" s="1" t="n">
        <f aca="false">IF(D835&gt;=2,1,0)</f>
        <v>0</v>
      </c>
      <c r="G835" s="1" t="n">
        <f aca="false">IF(E835&gt;=2,1,0)</f>
        <v>0</v>
      </c>
    </row>
    <row r="836" customFormat="false" ht="15" hidden="false" customHeight="false" outlineLevel="0" collapsed="false">
      <c r="A836" s="1" t="n">
        <v>5276</v>
      </c>
      <c r="B836" s="1" t="n">
        <v>18</v>
      </c>
      <c r="C836" s="1" t="s">
        <v>18</v>
      </c>
      <c r="D836" s="1" t="n">
        <v>3.7</v>
      </c>
      <c r="E836" s="1" t="n">
        <v>3.7</v>
      </c>
      <c r="F836" s="1" t="n">
        <f aca="false">IF(D836&gt;=2,1,0)</f>
        <v>1</v>
      </c>
      <c r="G836" s="1" t="n">
        <f aca="false">IF(E836&gt;=2,1,0)</f>
        <v>1</v>
      </c>
    </row>
    <row r="837" customFormat="false" ht="15" hidden="false" customHeight="false" outlineLevel="0" collapsed="false">
      <c r="A837" s="1" t="n">
        <v>5283</v>
      </c>
      <c r="B837" s="1" t="n">
        <v>15</v>
      </c>
      <c r="C837" s="1" t="s">
        <v>14</v>
      </c>
      <c r="D837" s="1" t="n">
        <v>2.7</v>
      </c>
      <c r="E837" s="1" t="n">
        <v>2.7</v>
      </c>
      <c r="F837" s="1" t="n">
        <f aca="false">IF(D837&gt;=2,1,0)</f>
        <v>1</v>
      </c>
      <c r="G837" s="1" t="n">
        <f aca="false">IF(E837&gt;=2,1,0)</f>
        <v>1</v>
      </c>
    </row>
    <row r="838" customFormat="false" ht="15" hidden="false" customHeight="false" outlineLevel="0" collapsed="false">
      <c r="A838" s="1" t="n">
        <v>5288</v>
      </c>
      <c r="B838" s="1" t="n">
        <v>14</v>
      </c>
      <c r="C838" s="1" t="s">
        <v>17</v>
      </c>
      <c r="D838" s="1" t="n">
        <v>0</v>
      </c>
      <c r="F838" s="1" t="n">
        <f aca="false">IF(D838&gt;=2,1,0)</f>
        <v>0</v>
      </c>
    </row>
    <row r="839" customFormat="false" ht="15" hidden="false" customHeight="false" outlineLevel="0" collapsed="false">
      <c r="A839" s="1" t="n">
        <v>5294</v>
      </c>
      <c r="B839" s="1" t="n">
        <v>15</v>
      </c>
      <c r="C839" s="1" t="s">
        <v>17</v>
      </c>
      <c r="D839" s="1" t="n">
        <v>0</v>
      </c>
      <c r="F839" s="1" t="n">
        <f aca="false">IF(D839&gt;=2,1,0)</f>
        <v>0</v>
      </c>
    </row>
    <row r="840" customFormat="false" ht="15" hidden="false" customHeight="false" outlineLevel="0" collapsed="false">
      <c r="A840" s="1" t="n">
        <v>5297</v>
      </c>
      <c r="B840" s="1" t="n">
        <v>16</v>
      </c>
      <c r="C840" s="1" t="s">
        <v>16</v>
      </c>
      <c r="D840" s="1" t="n">
        <v>3.3</v>
      </c>
      <c r="E840" s="1" t="n">
        <v>3.3</v>
      </c>
      <c r="F840" s="1" t="n">
        <f aca="false">IF(D840&gt;=2,1,0)</f>
        <v>1</v>
      </c>
      <c r="G840" s="1" t="n">
        <f aca="false">IF(E840&gt;=2,1,0)</f>
        <v>1</v>
      </c>
    </row>
    <row r="841" customFormat="false" ht="15" hidden="false" customHeight="false" outlineLevel="0" collapsed="false">
      <c r="A841" s="1" t="n">
        <v>5304</v>
      </c>
      <c r="B841" s="1" t="n">
        <v>16</v>
      </c>
      <c r="C841" s="1" t="s">
        <v>19</v>
      </c>
      <c r="D841" s="1" t="n">
        <v>3</v>
      </c>
      <c r="E841" s="1" t="n">
        <v>3</v>
      </c>
      <c r="F841" s="1" t="n">
        <f aca="false">IF(D841&gt;=2,1,0)</f>
        <v>1</v>
      </c>
      <c r="G841" s="1" t="n">
        <f aca="false">IF(E841&gt;=2,1,0)</f>
        <v>1</v>
      </c>
    </row>
    <row r="842" customFormat="false" ht="15" hidden="false" customHeight="false" outlineLevel="0" collapsed="false">
      <c r="A842" s="1" t="n">
        <v>5312</v>
      </c>
      <c r="B842" s="1" t="n">
        <v>15</v>
      </c>
      <c r="C842" s="1" t="s">
        <v>19</v>
      </c>
      <c r="D842" s="1" t="n">
        <v>3</v>
      </c>
      <c r="E842" s="1" t="n">
        <v>3</v>
      </c>
      <c r="F842" s="1" t="n">
        <f aca="false">IF(D842&gt;=2,1,0)</f>
        <v>1</v>
      </c>
      <c r="G842" s="1" t="n">
        <f aca="false">IF(E842&gt;=2,1,0)</f>
        <v>1</v>
      </c>
    </row>
    <row r="843" customFormat="false" ht="15" hidden="false" customHeight="false" outlineLevel="0" collapsed="false">
      <c r="A843" s="1" t="n">
        <v>5321</v>
      </c>
      <c r="B843" s="1" t="n">
        <v>14</v>
      </c>
      <c r="C843" s="1" t="s">
        <v>27</v>
      </c>
      <c r="D843" s="1" t="n">
        <v>0</v>
      </c>
      <c r="E843" s="1" t="n">
        <v>0</v>
      </c>
      <c r="F843" s="1" t="n">
        <f aca="false">IF(D843&gt;=2,1,0)</f>
        <v>0</v>
      </c>
      <c r="G843" s="1" t="n">
        <f aca="false">IF(E843&gt;=2,1,0)</f>
        <v>0</v>
      </c>
    </row>
    <row r="844" customFormat="false" ht="15" hidden="false" customHeight="false" outlineLevel="0" collapsed="false">
      <c r="A844" s="1" t="n">
        <v>5328</v>
      </c>
      <c r="B844" s="1" t="n">
        <v>18</v>
      </c>
      <c r="C844" s="1" t="s">
        <v>25</v>
      </c>
      <c r="D844" s="1" t="n">
        <v>2</v>
      </c>
      <c r="E844" s="1" t="n">
        <v>2</v>
      </c>
      <c r="F844" s="1" t="n">
        <f aca="false">IF(D844&gt;=2,1,0)</f>
        <v>1</v>
      </c>
      <c r="G844" s="1" t="n">
        <f aca="false">IF(E844&gt;=2,1,0)</f>
        <v>1</v>
      </c>
    </row>
    <row r="845" customFormat="false" ht="15" hidden="false" customHeight="false" outlineLevel="0" collapsed="false">
      <c r="A845" s="1" t="n">
        <v>5334</v>
      </c>
      <c r="B845" s="1" t="n">
        <v>15</v>
      </c>
      <c r="C845" s="1" t="s">
        <v>14</v>
      </c>
      <c r="D845" s="1" t="n">
        <v>2.7</v>
      </c>
      <c r="E845" s="1" t="n">
        <v>2.7</v>
      </c>
      <c r="F845" s="1" t="n">
        <f aca="false">IF(D845&gt;=2,1,0)</f>
        <v>1</v>
      </c>
      <c r="G845" s="1" t="n">
        <f aca="false">IF(E845&gt;=2,1,0)</f>
        <v>1</v>
      </c>
    </row>
    <row r="846" customFormat="false" ht="15" hidden="false" customHeight="false" outlineLevel="0" collapsed="false">
      <c r="A846" s="1" t="n">
        <v>5338</v>
      </c>
      <c r="B846" s="1" t="n">
        <v>17</v>
      </c>
      <c r="C846" s="1" t="s">
        <v>23</v>
      </c>
      <c r="D846" s="1" t="n">
        <v>4</v>
      </c>
      <c r="E846" s="1" t="n">
        <v>4</v>
      </c>
      <c r="F846" s="1" t="n">
        <f aca="false">IF(D846&gt;=2,1,0)</f>
        <v>1</v>
      </c>
      <c r="G846" s="1" t="n">
        <f aca="false">IF(E846&gt;=2,1,0)</f>
        <v>1</v>
      </c>
    </row>
    <row r="847" customFormat="false" ht="15" hidden="false" customHeight="false" outlineLevel="0" collapsed="false">
      <c r="A847" s="1" t="n">
        <v>5342</v>
      </c>
      <c r="B847" s="1" t="n">
        <v>16</v>
      </c>
      <c r="C847" s="1" t="s">
        <v>16</v>
      </c>
      <c r="D847" s="1" t="n">
        <v>3.3</v>
      </c>
      <c r="E847" s="1" t="n">
        <v>3.3</v>
      </c>
      <c r="F847" s="1" t="n">
        <f aca="false">IF(D847&gt;=2,1,0)</f>
        <v>1</v>
      </c>
      <c r="G847" s="1" t="n">
        <f aca="false">IF(E847&gt;=2,1,0)</f>
        <v>1</v>
      </c>
    </row>
    <row r="848" customFormat="false" ht="15" hidden="false" customHeight="false" outlineLevel="0" collapsed="false">
      <c r="A848" s="1" t="n">
        <v>5344</v>
      </c>
      <c r="B848" s="1" t="n">
        <v>18</v>
      </c>
      <c r="C848" s="1" t="s">
        <v>23</v>
      </c>
      <c r="D848" s="1" t="n">
        <v>4</v>
      </c>
      <c r="E848" s="1" t="n">
        <v>4</v>
      </c>
      <c r="F848" s="1" t="n">
        <f aca="false">IF(D848&gt;=2,1,0)</f>
        <v>1</v>
      </c>
      <c r="G848" s="1" t="n">
        <f aca="false">IF(E848&gt;=2,1,0)</f>
        <v>1</v>
      </c>
    </row>
    <row r="849" customFormat="false" ht="15" hidden="false" customHeight="false" outlineLevel="0" collapsed="false">
      <c r="A849" s="1" t="n">
        <v>5348</v>
      </c>
      <c r="B849" s="1" t="n">
        <v>17</v>
      </c>
      <c r="C849" s="1" t="s">
        <v>16</v>
      </c>
      <c r="D849" s="1" t="n">
        <v>3.3</v>
      </c>
      <c r="E849" s="1" t="n">
        <v>3.3</v>
      </c>
      <c r="F849" s="1" t="n">
        <f aca="false">IF(D849&gt;=2,1,0)</f>
        <v>1</v>
      </c>
      <c r="G849" s="1" t="n">
        <f aca="false">IF(E849&gt;=2,1,0)</f>
        <v>1</v>
      </c>
    </row>
    <row r="850" customFormat="false" ht="15" hidden="false" customHeight="false" outlineLevel="0" collapsed="false">
      <c r="A850" s="1" t="n">
        <v>5354</v>
      </c>
      <c r="B850" s="1" t="n">
        <v>17</v>
      </c>
      <c r="C850" s="1" t="s">
        <v>18</v>
      </c>
      <c r="D850" s="1" t="n">
        <v>3.7</v>
      </c>
      <c r="E850" s="1" t="n">
        <v>3.7</v>
      </c>
      <c r="F850" s="1" t="n">
        <f aca="false">IF(D850&gt;=2,1,0)</f>
        <v>1</v>
      </c>
      <c r="G850" s="1" t="n">
        <f aca="false">IF(E850&gt;=2,1,0)</f>
        <v>1</v>
      </c>
    </row>
    <row r="851" customFormat="false" ht="15" hidden="false" customHeight="false" outlineLevel="0" collapsed="false">
      <c r="A851" s="1" t="n">
        <v>5360</v>
      </c>
      <c r="B851" s="1" t="n">
        <v>18</v>
      </c>
      <c r="C851" s="1" t="s">
        <v>19</v>
      </c>
      <c r="D851" s="1" t="n">
        <v>3</v>
      </c>
      <c r="E851" s="1" t="n">
        <v>3</v>
      </c>
      <c r="F851" s="1" t="n">
        <f aca="false">IF(D851&gt;=2,1,0)</f>
        <v>1</v>
      </c>
      <c r="G851" s="1" t="n">
        <f aca="false">IF(E851&gt;=2,1,0)</f>
        <v>1</v>
      </c>
    </row>
    <row r="852" customFormat="false" ht="15" hidden="false" customHeight="false" outlineLevel="0" collapsed="false">
      <c r="A852" s="1" t="n">
        <v>5363</v>
      </c>
      <c r="B852" s="1" t="n">
        <v>17</v>
      </c>
      <c r="C852" s="1" t="s">
        <v>19</v>
      </c>
      <c r="D852" s="1" t="n">
        <v>3</v>
      </c>
      <c r="E852" s="1" t="n">
        <v>3</v>
      </c>
      <c r="F852" s="1" t="n">
        <f aca="false">IF(D852&gt;=2,1,0)</f>
        <v>1</v>
      </c>
      <c r="G852" s="1" t="n">
        <f aca="false">IF(E852&gt;=2,1,0)</f>
        <v>1</v>
      </c>
    </row>
    <row r="853" customFormat="false" ht="15" hidden="false" customHeight="false" outlineLevel="0" collapsed="false">
      <c r="A853" s="1" t="n">
        <v>5366</v>
      </c>
      <c r="B853" s="1" t="n">
        <v>14</v>
      </c>
      <c r="C853" s="1" t="s">
        <v>15</v>
      </c>
      <c r="D853" s="1" t="n">
        <v>2.3</v>
      </c>
      <c r="E853" s="1" t="n">
        <v>2.3</v>
      </c>
      <c r="F853" s="1" t="n">
        <f aca="false">IF(D853&gt;=2,1,0)</f>
        <v>1</v>
      </c>
      <c r="G853" s="1" t="n">
        <f aca="false">IF(E853&gt;=2,1,0)</f>
        <v>1</v>
      </c>
    </row>
    <row r="854" customFormat="false" ht="15" hidden="false" customHeight="false" outlineLevel="0" collapsed="false">
      <c r="A854" s="1" t="n">
        <v>5367</v>
      </c>
      <c r="B854" s="1" t="n">
        <v>16</v>
      </c>
      <c r="C854" s="1" t="s">
        <v>14</v>
      </c>
      <c r="D854" s="1" t="n">
        <v>2.7</v>
      </c>
      <c r="E854" s="1" t="n">
        <v>2.7</v>
      </c>
      <c r="F854" s="1" t="n">
        <f aca="false">IF(D854&gt;=2,1,0)</f>
        <v>1</v>
      </c>
      <c r="G854" s="1" t="n">
        <f aca="false">IF(E854&gt;=2,1,0)</f>
        <v>1</v>
      </c>
    </row>
    <row r="855" customFormat="false" ht="15" hidden="false" customHeight="false" outlineLevel="0" collapsed="false">
      <c r="A855" s="1" t="n">
        <v>5376</v>
      </c>
      <c r="B855" s="1" t="n">
        <v>18</v>
      </c>
      <c r="C855" s="1" t="s">
        <v>15</v>
      </c>
      <c r="D855" s="1" t="n">
        <v>2.3</v>
      </c>
      <c r="E855" s="1" t="n">
        <v>2.3</v>
      </c>
      <c r="F855" s="1" t="n">
        <f aca="false">IF(D855&gt;=2,1,0)</f>
        <v>1</v>
      </c>
      <c r="G855" s="1" t="n">
        <f aca="false">IF(E855&gt;=2,1,0)</f>
        <v>1</v>
      </c>
    </row>
    <row r="856" customFormat="false" ht="15" hidden="false" customHeight="false" outlineLevel="0" collapsed="false">
      <c r="A856" s="1" t="n">
        <v>5383</v>
      </c>
      <c r="B856" s="1" t="n">
        <v>16</v>
      </c>
      <c r="C856" s="1" t="s">
        <v>16</v>
      </c>
      <c r="D856" s="1" t="n">
        <v>3.3</v>
      </c>
      <c r="E856" s="1" t="n">
        <v>3.3</v>
      </c>
      <c r="F856" s="1" t="n">
        <f aca="false">IF(D856&gt;=2,1,0)</f>
        <v>1</v>
      </c>
      <c r="G856" s="1" t="n">
        <f aca="false">IF(E856&gt;=2,1,0)</f>
        <v>1</v>
      </c>
    </row>
    <row r="857" customFormat="false" ht="15" hidden="false" customHeight="false" outlineLevel="0" collapsed="false">
      <c r="A857" s="1" t="n">
        <v>5384</v>
      </c>
      <c r="B857" s="1" t="n">
        <v>17</v>
      </c>
      <c r="C857" s="1" t="s">
        <v>23</v>
      </c>
      <c r="D857" s="1" t="n">
        <v>4</v>
      </c>
      <c r="E857" s="1" t="n">
        <v>4</v>
      </c>
      <c r="F857" s="1" t="n">
        <f aca="false">IF(D857&gt;=2,1,0)</f>
        <v>1</v>
      </c>
      <c r="G857" s="1" t="n">
        <f aca="false">IF(E857&gt;=2,1,0)</f>
        <v>1</v>
      </c>
    </row>
    <row r="858" customFormat="false" ht="15" hidden="false" customHeight="false" outlineLevel="0" collapsed="false">
      <c r="A858" s="1" t="n">
        <v>5386</v>
      </c>
      <c r="B858" s="1" t="n">
        <v>16</v>
      </c>
      <c r="C858" s="1" t="s">
        <v>14</v>
      </c>
      <c r="D858" s="1" t="n">
        <v>2.7</v>
      </c>
      <c r="E858" s="1" t="n">
        <v>2.7</v>
      </c>
      <c r="F858" s="1" t="n">
        <f aca="false">IF(D858&gt;=2,1,0)</f>
        <v>1</v>
      </c>
      <c r="G858" s="1" t="n">
        <f aca="false">IF(E858&gt;=2,1,0)</f>
        <v>1</v>
      </c>
    </row>
    <row r="859" customFormat="false" ht="15" hidden="false" customHeight="false" outlineLevel="0" collapsed="false">
      <c r="A859" s="1" t="n">
        <v>5388</v>
      </c>
      <c r="B859" s="1" t="n">
        <v>16</v>
      </c>
      <c r="C859" s="1" t="s">
        <v>16</v>
      </c>
      <c r="D859" s="1" t="n">
        <v>3.3</v>
      </c>
      <c r="E859" s="1" t="n">
        <v>3.3</v>
      </c>
      <c r="F859" s="1" t="n">
        <f aca="false">IF(D859&gt;=2,1,0)</f>
        <v>1</v>
      </c>
      <c r="G859" s="1" t="n">
        <f aca="false">IF(E859&gt;=2,1,0)</f>
        <v>1</v>
      </c>
    </row>
    <row r="860" customFormat="false" ht="15" hidden="false" customHeight="false" outlineLevel="0" collapsed="false">
      <c r="A860" s="1" t="n">
        <v>5395</v>
      </c>
      <c r="B860" s="1" t="n">
        <v>15</v>
      </c>
      <c r="C860" s="1" t="s">
        <v>17</v>
      </c>
      <c r="D860" s="1" t="n">
        <v>0</v>
      </c>
      <c r="F860" s="1" t="n">
        <f aca="false">IF(D860&gt;=2,1,0)</f>
        <v>0</v>
      </c>
    </row>
    <row r="861" customFormat="false" ht="15" hidden="false" customHeight="false" outlineLevel="0" collapsed="false">
      <c r="A861" s="1" t="n">
        <v>5396</v>
      </c>
      <c r="B861" s="1" t="n">
        <v>15</v>
      </c>
      <c r="C861" s="1" t="s">
        <v>17</v>
      </c>
      <c r="D861" s="1" t="n">
        <v>0</v>
      </c>
      <c r="F861" s="1" t="n">
        <f aca="false">IF(D861&gt;=2,1,0)</f>
        <v>0</v>
      </c>
    </row>
    <row r="862" customFormat="false" ht="15" hidden="false" customHeight="false" outlineLevel="0" collapsed="false">
      <c r="A862" s="1" t="n">
        <v>5403</v>
      </c>
      <c r="B862" s="1" t="n">
        <v>17</v>
      </c>
      <c r="C862" s="1" t="s">
        <v>23</v>
      </c>
      <c r="D862" s="1" t="n">
        <v>4</v>
      </c>
      <c r="E862" s="1" t="n">
        <v>4</v>
      </c>
      <c r="F862" s="1" t="n">
        <f aca="false">IF(D862&gt;=2,1,0)</f>
        <v>1</v>
      </c>
      <c r="G862" s="1" t="n">
        <f aca="false">IF(E862&gt;=2,1,0)</f>
        <v>1</v>
      </c>
    </row>
    <row r="863" customFormat="false" ht="15" hidden="false" customHeight="false" outlineLevel="0" collapsed="false">
      <c r="A863" s="1" t="n">
        <v>5406</v>
      </c>
      <c r="B863" s="1" t="n">
        <v>15</v>
      </c>
      <c r="C863" s="1" t="s">
        <v>16</v>
      </c>
      <c r="D863" s="1" t="n">
        <v>3.3</v>
      </c>
      <c r="E863" s="1" t="n">
        <v>3.3</v>
      </c>
      <c r="F863" s="1" t="n">
        <f aca="false">IF(D863&gt;=2,1,0)</f>
        <v>1</v>
      </c>
      <c r="G863" s="1" t="n">
        <f aca="false">IF(E863&gt;=2,1,0)</f>
        <v>1</v>
      </c>
    </row>
    <row r="864" customFormat="false" ht="15" hidden="false" customHeight="false" outlineLevel="0" collapsed="false">
      <c r="A864" s="1" t="n">
        <v>5414</v>
      </c>
      <c r="B864" s="1" t="n">
        <v>16</v>
      </c>
      <c r="C864" s="1" t="s">
        <v>17</v>
      </c>
      <c r="D864" s="1" t="n">
        <v>0</v>
      </c>
      <c r="F864" s="1" t="n">
        <f aca="false">IF(D864&gt;=2,1,0)</f>
        <v>0</v>
      </c>
    </row>
    <row r="865" customFormat="false" ht="15" hidden="false" customHeight="false" outlineLevel="0" collapsed="false">
      <c r="A865" s="1" t="n">
        <v>5419</v>
      </c>
      <c r="B865" s="1" t="n">
        <v>15</v>
      </c>
      <c r="C865" s="1" t="s">
        <v>21</v>
      </c>
      <c r="D865" s="1" t="n">
        <v>1.3</v>
      </c>
      <c r="E865" s="1" t="n">
        <v>1.3</v>
      </c>
      <c r="F865" s="1" t="n">
        <f aca="false">IF(D865&gt;=2,1,0)</f>
        <v>0</v>
      </c>
      <c r="G865" s="1" t="n">
        <f aca="false">IF(E865&gt;=2,1,0)</f>
        <v>0</v>
      </c>
    </row>
    <row r="866" customFormat="false" ht="15" hidden="false" customHeight="false" outlineLevel="0" collapsed="false">
      <c r="A866" s="1" t="n">
        <v>5422</v>
      </c>
      <c r="B866" s="1" t="n">
        <v>15</v>
      </c>
      <c r="C866" s="1" t="s">
        <v>27</v>
      </c>
      <c r="D866" s="1" t="n">
        <v>0</v>
      </c>
      <c r="E866" s="1" t="n">
        <v>0</v>
      </c>
      <c r="F866" s="1" t="n">
        <f aca="false">IF(D866&gt;=2,1,0)</f>
        <v>0</v>
      </c>
      <c r="G866" s="1" t="n">
        <f aca="false">IF(E866&gt;=2,1,0)</f>
        <v>0</v>
      </c>
    </row>
    <row r="867" customFormat="false" ht="15" hidden="false" customHeight="false" outlineLevel="0" collapsed="false">
      <c r="A867" s="1" t="n">
        <v>5426</v>
      </c>
      <c r="B867" s="1" t="n">
        <v>15</v>
      </c>
      <c r="C867" s="1" t="s">
        <v>17</v>
      </c>
      <c r="D867" s="1" t="n">
        <v>0</v>
      </c>
      <c r="F867" s="1" t="n">
        <f aca="false">IF(D867&gt;=2,1,0)</f>
        <v>0</v>
      </c>
    </row>
    <row r="868" customFormat="false" ht="15" hidden="false" customHeight="false" outlineLevel="0" collapsed="false">
      <c r="A868" s="1" t="n">
        <v>5428</v>
      </c>
      <c r="B868" s="1" t="n">
        <v>17</v>
      </c>
      <c r="C868" s="1" t="s">
        <v>27</v>
      </c>
      <c r="D868" s="1" t="n">
        <v>0</v>
      </c>
      <c r="E868" s="1" t="n">
        <v>0</v>
      </c>
      <c r="F868" s="1" t="n">
        <f aca="false">IF(D868&gt;=2,1,0)</f>
        <v>0</v>
      </c>
      <c r="G868" s="1" t="n">
        <f aca="false">IF(E868&gt;=2,1,0)</f>
        <v>0</v>
      </c>
    </row>
    <row r="869" customFormat="false" ht="15" hidden="false" customHeight="false" outlineLevel="0" collapsed="false">
      <c r="A869" s="1" t="n">
        <v>5432</v>
      </c>
      <c r="B869" s="1" t="n">
        <v>17</v>
      </c>
      <c r="C869" s="1" t="s">
        <v>18</v>
      </c>
      <c r="D869" s="1" t="n">
        <v>3.7</v>
      </c>
      <c r="E869" s="1" t="n">
        <v>3.7</v>
      </c>
      <c r="F869" s="1" t="n">
        <f aca="false">IF(D869&gt;=2,1,0)</f>
        <v>1</v>
      </c>
      <c r="G869" s="1" t="n">
        <f aca="false">IF(E869&gt;=2,1,0)</f>
        <v>1</v>
      </c>
    </row>
    <row r="870" customFormat="false" ht="15" hidden="false" customHeight="false" outlineLevel="0" collapsed="false">
      <c r="A870" s="1" t="n">
        <v>5440</v>
      </c>
      <c r="B870" s="1" t="n">
        <v>14</v>
      </c>
      <c r="C870" s="1" t="s">
        <v>24</v>
      </c>
      <c r="D870" s="1" t="n">
        <v>1.7</v>
      </c>
      <c r="E870" s="1" t="n">
        <v>1.7</v>
      </c>
      <c r="F870" s="1" t="n">
        <f aca="false">IF(D870&gt;=2,1,0)</f>
        <v>0</v>
      </c>
      <c r="G870" s="1" t="n">
        <f aca="false">IF(E870&gt;=2,1,0)</f>
        <v>0</v>
      </c>
    </row>
    <row r="871" customFormat="false" ht="15" hidden="false" customHeight="false" outlineLevel="0" collapsed="false">
      <c r="A871" s="1" t="n">
        <v>5444</v>
      </c>
      <c r="B871" s="1" t="n">
        <v>14</v>
      </c>
      <c r="C871" s="1" t="s">
        <v>14</v>
      </c>
      <c r="D871" s="1" t="n">
        <v>2.7</v>
      </c>
      <c r="E871" s="1" t="n">
        <v>2.7</v>
      </c>
      <c r="F871" s="1" t="n">
        <f aca="false">IF(D871&gt;=2,1,0)</f>
        <v>1</v>
      </c>
      <c r="G871" s="1" t="n">
        <f aca="false">IF(E871&gt;=2,1,0)</f>
        <v>1</v>
      </c>
    </row>
    <row r="872" customFormat="false" ht="15" hidden="false" customHeight="false" outlineLevel="0" collapsed="false">
      <c r="A872" s="1" t="n">
        <v>5450</v>
      </c>
      <c r="B872" s="1" t="n">
        <v>18</v>
      </c>
      <c r="C872" s="1" t="s">
        <v>19</v>
      </c>
      <c r="D872" s="1" t="n">
        <v>3</v>
      </c>
      <c r="E872" s="1" t="n">
        <v>3</v>
      </c>
      <c r="F872" s="1" t="n">
        <f aca="false">IF(D872&gt;=2,1,0)</f>
        <v>1</v>
      </c>
      <c r="G872" s="1" t="n">
        <f aca="false">IF(E872&gt;=2,1,0)</f>
        <v>1</v>
      </c>
    </row>
    <row r="873" customFormat="false" ht="15" hidden="false" customHeight="false" outlineLevel="0" collapsed="false">
      <c r="A873" s="1" t="n">
        <v>5453</v>
      </c>
      <c r="B873" s="1" t="n">
        <v>18</v>
      </c>
      <c r="C873" s="1" t="s">
        <v>19</v>
      </c>
      <c r="D873" s="1" t="n">
        <v>3</v>
      </c>
      <c r="E873" s="1" t="n">
        <v>3</v>
      </c>
      <c r="F873" s="1" t="n">
        <f aca="false">IF(D873&gt;=2,1,0)</f>
        <v>1</v>
      </c>
      <c r="G873" s="1" t="n">
        <f aca="false">IF(E873&gt;=2,1,0)</f>
        <v>1</v>
      </c>
    </row>
    <row r="874" customFormat="false" ht="15" hidden="false" customHeight="false" outlineLevel="0" collapsed="false">
      <c r="A874" s="1" t="n">
        <v>5458</v>
      </c>
      <c r="B874" s="1" t="n">
        <v>18</v>
      </c>
      <c r="C874" s="1" t="s">
        <v>16</v>
      </c>
      <c r="D874" s="1" t="n">
        <v>3.3</v>
      </c>
      <c r="E874" s="1" t="n">
        <v>3.3</v>
      </c>
      <c r="F874" s="1" t="n">
        <f aca="false">IF(D874&gt;=2,1,0)</f>
        <v>1</v>
      </c>
      <c r="G874" s="1" t="n">
        <f aca="false">IF(E874&gt;=2,1,0)</f>
        <v>1</v>
      </c>
    </row>
    <row r="875" customFormat="false" ht="15" hidden="false" customHeight="false" outlineLevel="0" collapsed="false">
      <c r="A875" s="1" t="n">
        <v>5459</v>
      </c>
      <c r="B875" s="1" t="n">
        <v>17</v>
      </c>
      <c r="C875" s="1" t="s">
        <v>14</v>
      </c>
      <c r="D875" s="1" t="n">
        <v>2.7</v>
      </c>
      <c r="E875" s="1" t="n">
        <v>2.7</v>
      </c>
      <c r="F875" s="1" t="n">
        <f aca="false">IF(D875&gt;=2,1,0)</f>
        <v>1</v>
      </c>
      <c r="G875" s="1" t="n">
        <f aca="false">IF(E875&gt;=2,1,0)</f>
        <v>1</v>
      </c>
    </row>
    <row r="876" customFormat="false" ht="15" hidden="false" customHeight="false" outlineLevel="0" collapsed="false">
      <c r="A876" s="1" t="n">
        <v>5461</v>
      </c>
      <c r="B876" s="1" t="n">
        <v>15</v>
      </c>
      <c r="C876" s="1" t="s">
        <v>18</v>
      </c>
      <c r="D876" s="1" t="n">
        <v>3.7</v>
      </c>
      <c r="E876" s="1" t="n">
        <v>3.7</v>
      </c>
      <c r="F876" s="1" t="n">
        <f aca="false">IF(D876&gt;=2,1,0)</f>
        <v>1</v>
      </c>
      <c r="G876" s="1" t="n">
        <f aca="false">IF(E876&gt;=2,1,0)</f>
        <v>1</v>
      </c>
    </row>
    <row r="877" customFormat="false" ht="15" hidden="false" customHeight="false" outlineLevel="0" collapsed="false">
      <c r="A877" s="1" t="n">
        <v>5467</v>
      </c>
      <c r="B877" s="1" t="n">
        <v>14</v>
      </c>
      <c r="C877" s="1" t="s">
        <v>15</v>
      </c>
      <c r="D877" s="1" t="n">
        <v>2.3</v>
      </c>
      <c r="E877" s="1" t="n">
        <v>2.3</v>
      </c>
      <c r="F877" s="1" t="n">
        <f aca="false">IF(D877&gt;=2,1,0)</f>
        <v>1</v>
      </c>
      <c r="G877" s="1" t="n">
        <f aca="false">IF(E877&gt;=2,1,0)</f>
        <v>1</v>
      </c>
    </row>
    <row r="878" customFormat="false" ht="15" hidden="false" customHeight="false" outlineLevel="0" collapsed="false">
      <c r="A878" s="1" t="n">
        <v>5471</v>
      </c>
      <c r="B878" s="1" t="n">
        <v>14</v>
      </c>
      <c r="C878" s="1" t="s">
        <v>14</v>
      </c>
      <c r="D878" s="1" t="n">
        <v>2.7</v>
      </c>
      <c r="E878" s="1" t="n">
        <v>2.7</v>
      </c>
      <c r="F878" s="1" t="n">
        <f aca="false">IF(D878&gt;=2,1,0)</f>
        <v>1</v>
      </c>
      <c r="G878" s="1" t="n">
        <f aca="false">IF(E878&gt;=2,1,0)</f>
        <v>1</v>
      </c>
    </row>
    <row r="879" customFormat="false" ht="15" hidden="false" customHeight="false" outlineLevel="0" collapsed="false">
      <c r="A879" s="1" t="n">
        <v>5473</v>
      </c>
      <c r="B879" s="1" t="n">
        <v>19</v>
      </c>
      <c r="C879" s="1" t="s">
        <v>23</v>
      </c>
      <c r="D879" s="1" t="n">
        <v>4</v>
      </c>
      <c r="E879" s="1" t="n">
        <v>4</v>
      </c>
      <c r="F879" s="1" t="n">
        <f aca="false">IF(D879&gt;=2,1,0)</f>
        <v>1</v>
      </c>
      <c r="G879" s="1" t="n">
        <f aca="false">IF(E879&gt;=2,1,0)</f>
        <v>1</v>
      </c>
    </row>
    <row r="880" customFormat="false" ht="15" hidden="false" customHeight="false" outlineLevel="0" collapsed="false">
      <c r="A880" s="1" t="n">
        <v>5479</v>
      </c>
      <c r="B880" s="1" t="n">
        <v>14</v>
      </c>
      <c r="C880" s="1" t="s">
        <v>28</v>
      </c>
      <c r="D880" s="1" t="n">
        <v>0.7</v>
      </c>
      <c r="E880" s="1" t="n">
        <v>0.7</v>
      </c>
      <c r="F880" s="1" t="n">
        <f aca="false">IF(D880&gt;=2,1,0)</f>
        <v>0</v>
      </c>
      <c r="G880" s="1" t="n">
        <f aca="false">IF(E880&gt;=2,1,0)</f>
        <v>0</v>
      </c>
    </row>
    <row r="881" customFormat="false" ht="15" hidden="false" customHeight="false" outlineLevel="0" collapsed="false">
      <c r="A881" s="1" t="n">
        <v>5485</v>
      </c>
      <c r="B881" s="1" t="n">
        <v>16</v>
      </c>
      <c r="C881" s="1" t="s">
        <v>19</v>
      </c>
      <c r="D881" s="1" t="n">
        <v>3</v>
      </c>
      <c r="E881" s="1" t="n">
        <v>3</v>
      </c>
      <c r="F881" s="1" t="n">
        <f aca="false">IF(D881&gt;=2,1,0)</f>
        <v>1</v>
      </c>
      <c r="G881" s="1" t="n">
        <f aca="false">IF(E881&gt;=2,1,0)</f>
        <v>1</v>
      </c>
    </row>
    <row r="882" customFormat="false" ht="15" hidden="false" customHeight="false" outlineLevel="0" collapsed="false">
      <c r="A882" s="1" t="n">
        <v>5493</v>
      </c>
      <c r="B882" s="1" t="n">
        <v>16</v>
      </c>
      <c r="C882" s="1" t="s">
        <v>27</v>
      </c>
      <c r="D882" s="1" t="n">
        <v>0</v>
      </c>
      <c r="E882" s="1" t="n">
        <v>0</v>
      </c>
      <c r="F882" s="1" t="n">
        <f aca="false">IF(D882&gt;=2,1,0)</f>
        <v>0</v>
      </c>
      <c r="G882" s="1" t="n">
        <f aca="false">IF(E882&gt;=2,1,0)</f>
        <v>0</v>
      </c>
    </row>
    <row r="883" customFormat="false" ht="15" hidden="false" customHeight="false" outlineLevel="0" collapsed="false">
      <c r="A883" s="1" t="n">
        <v>5494</v>
      </c>
      <c r="B883" s="1" t="n">
        <v>16</v>
      </c>
      <c r="C883" s="1" t="s">
        <v>19</v>
      </c>
      <c r="D883" s="1" t="n">
        <v>3</v>
      </c>
      <c r="E883" s="1" t="n">
        <v>3</v>
      </c>
      <c r="F883" s="1" t="n">
        <f aca="false">IF(D883&gt;=2,1,0)</f>
        <v>1</v>
      </c>
      <c r="G883" s="1" t="n">
        <f aca="false">IF(E883&gt;=2,1,0)</f>
        <v>1</v>
      </c>
    </row>
    <row r="884" customFormat="false" ht="15" hidden="false" customHeight="false" outlineLevel="0" collapsed="false">
      <c r="A884" s="1" t="n">
        <v>5497</v>
      </c>
      <c r="B884" s="1" t="n">
        <v>17</v>
      </c>
      <c r="C884" s="1" t="s">
        <v>19</v>
      </c>
      <c r="D884" s="1" t="n">
        <v>3</v>
      </c>
      <c r="E884" s="1" t="n">
        <v>3</v>
      </c>
      <c r="F884" s="1" t="n">
        <f aca="false">IF(D884&gt;=2,1,0)</f>
        <v>1</v>
      </c>
      <c r="G884" s="1" t="n">
        <f aca="false">IF(E884&gt;=2,1,0)</f>
        <v>1</v>
      </c>
    </row>
    <row r="885" customFormat="false" ht="15" hidden="false" customHeight="false" outlineLevel="0" collapsed="false">
      <c r="A885" s="1" t="n">
        <v>5502</v>
      </c>
      <c r="B885" s="1" t="n">
        <v>18</v>
      </c>
      <c r="C885" s="1" t="s">
        <v>27</v>
      </c>
      <c r="D885" s="1" t="n">
        <v>0</v>
      </c>
      <c r="E885" s="1" t="n">
        <v>0</v>
      </c>
      <c r="F885" s="1" t="n">
        <f aca="false">IF(D885&gt;=2,1,0)</f>
        <v>0</v>
      </c>
      <c r="G885" s="1" t="n">
        <f aca="false">IF(E885&gt;=2,1,0)</f>
        <v>0</v>
      </c>
    </row>
    <row r="886" customFormat="false" ht="15" hidden="false" customHeight="false" outlineLevel="0" collapsed="false">
      <c r="A886" s="1" t="n">
        <v>5506</v>
      </c>
      <c r="B886" s="1" t="n">
        <v>14</v>
      </c>
      <c r="C886" s="1" t="s">
        <v>15</v>
      </c>
      <c r="D886" s="1" t="n">
        <v>2.3</v>
      </c>
      <c r="E886" s="1" t="n">
        <v>2.3</v>
      </c>
      <c r="F886" s="1" t="n">
        <f aca="false">IF(D886&gt;=2,1,0)</f>
        <v>1</v>
      </c>
      <c r="G886" s="1" t="n">
        <f aca="false">IF(E886&gt;=2,1,0)</f>
        <v>1</v>
      </c>
    </row>
    <row r="887" customFormat="false" ht="15" hidden="false" customHeight="false" outlineLevel="0" collapsed="false">
      <c r="A887" s="1" t="n">
        <v>5511</v>
      </c>
      <c r="B887" s="1" t="n">
        <v>17</v>
      </c>
      <c r="C887" s="1" t="s">
        <v>17</v>
      </c>
      <c r="D887" s="1" t="n">
        <v>0</v>
      </c>
      <c r="F887" s="1" t="n">
        <f aca="false">IF(D887&gt;=2,1,0)</f>
        <v>0</v>
      </c>
    </row>
    <row r="888" customFormat="false" ht="15" hidden="false" customHeight="false" outlineLevel="0" collapsed="false">
      <c r="A888" s="1" t="n">
        <v>5513</v>
      </c>
      <c r="B888" s="1" t="n">
        <v>16</v>
      </c>
      <c r="C888" s="1" t="s">
        <v>15</v>
      </c>
      <c r="D888" s="1" t="n">
        <v>2.3</v>
      </c>
      <c r="E888" s="1" t="n">
        <v>2.3</v>
      </c>
      <c r="F888" s="1" t="n">
        <f aca="false">IF(D888&gt;=2,1,0)</f>
        <v>1</v>
      </c>
      <c r="G888" s="1" t="n">
        <f aca="false">IF(E888&gt;=2,1,0)</f>
        <v>1</v>
      </c>
    </row>
    <row r="889" customFormat="false" ht="15" hidden="false" customHeight="false" outlineLevel="0" collapsed="false">
      <c r="A889" s="1" t="n">
        <v>5521</v>
      </c>
      <c r="B889" s="1" t="n">
        <v>17</v>
      </c>
      <c r="C889" s="1" t="s">
        <v>18</v>
      </c>
      <c r="D889" s="1" t="n">
        <v>3.7</v>
      </c>
      <c r="E889" s="1" t="n">
        <v>3.7</v>
      </c>
      <c r="F889" s="1" t="n">
        <f aca="false">IF(D889&gt;=2,1,0)</f>
        <v>1</v>
      </c>
      <c r="G889" s="1" t="n">
        <f aca="false">IF(E889&gt;=2,1,0)</f>
        <v>1</v>
      </c>
    </row>
    <row r="890" customFormat="false" ht="15" hidden="false" customHeight="false" outlineLevel="0" collapsed="false">
      <c r="A890" s="1" t="n">
        <v>5528</v>
      </c>
      <c r="B890" s="1" t="n">
        <v>16</v>
      </c>
      <c r="C890" s="1" t="s">
        <v>15</v>
      </c>
      <c r="D890" s="1" t="n">
        <v>2.3</v>
      </c>
      <c r="E890" s="1" t="n">
        <v>2.3</v>
      </c>
      <c r="F890" s="1" t="n">
        <f aca="false">IF(D890&gt;=2,1,0)</f>
        <v>1</v>
      </c>
      <c r="G890" s="1" t="n">
        <f aca="false">IF(E890&gt;=2,1,0)</f>
        <v>1</v>
      </c>
    </row>
    <row r="891" customFormat="false" ht="15" hidden="false" customHeight="false" outlineLevel="0" collapsed="false">
      <c r="A891" s="1" t="n">
        <v>5532</v>
      </c>
      <c r="B891" s="1" t="n">
        <v>18</v>
      </c>
      <c r="C891" s="1" t="s">
        <v>23</v>
      </c>
      <c r="D891" s="1" t="n">
        <v>4</v>
      </c>
      <c r="E891" s="1" t="n">
        <v>4</v>
      </c>
      <c r="F891" s="1" t="n">
        <f aca="false">IF(D891&gt;=2,1,0)</f>
        <v>1</v>
      </c>
      <c r="G891" s="1" t="n">
        <f aca="false">IF(E891&gt;=2,1,0)</f>
        <v>1</v>
      </c>
    </row>
    <row r="892" customFormat="false" ht="15" hidden="false" customHeight="false" outlineLevel="0" collapsed="false">
      <c r="A892" s="1" t="n">
        <v>5539</v>
      </c>
      <c r="B892" s="1" t="n">
        <v>16</v>
      </c>
      <c r="C892" s="1" t="s">
        <v>18</v>
      </c>
      <c r="D892" s="1" t="n">
        <v>3.7</v>
      </c>
      <c r="E892" s="1" t="n">
        <v>3.7</v>
      </c>
      <c r="F892" s="1" t="n">
        <f aca="false">IF(D892&gt;=2,1,0)</f>
        <v>1</v>
      </c>
      <c r="G892" s="1" t="n">
        <f aca="false">IF(E892&gt;=2,1,0)</f>
        <v>1</v>
      </c>
    </row>
    <row r="893" customFormat="false" ht="15" hidden="false" customHeight="false" outlineLevel="0" collapsed="false">
      <c r="A893" s="1" t="n">
        <v>5540</v>
      </c>
      <c r="B893" s="1" t="n">
        <v>14</v>
      </c>
      <c r="C893" s="1" t="s">
        <v>27</v>
      </c>
      <c r="D893" s="1" t="n">
        <v>0</v>
      </c>
      <c r="E893" s="1" t="n">
        <v>0</v>
      </c>
      <c r="F893" s="1" t="n">
        <f aca="false">IF(D893&gt;=2,1,0)</f>
        <v>0</v>
      </c>
      <c r="G893" s="1" t="n">
        <f aca="false">IF(E893&gt;=2,1,0)</f>
        <v>0</v>
      </c>
    </row>
    <row r="894" customFormat="false" ht="15" hidden="false" customHeight="false" outlineLevel="0" collapsed="false">
      <c r="A894" s="1" t="n">
        <v>5545</v>
      </c>
      <c r="B894" s="1" t="n">
        <v>12</v>
      </c>
      <c r="C894" s="1" t="s">
        <v>14</v>
      </c>
      <c r="D894" s="1" t="n">
        <v>2.7</v>
      </c>
      <c r="E894" s="1" t="n">
        <v>2.7</v>
      </c>
      <c r="F894" s="1" t="n">
        <f aca="false">IF(D894&gt;=2,1,0)</f>
        <v>1</v>
      </c>
      <c r="G894" s="1" t="n">
        <f aca="false">IF(E894&gt;=2,1,0)</f>
        <v>1</v>
      </c>
    </row>
    <row r="895" customFormat="false" ht="15" hidden="false" customHeight="false" outlineLevel="0" collapsed="false">
      <c r="A895" s="1" t="n">
        <v>5548</v>
      </c>
      <c r="B895" s="1" t="n">
        <v>16</v>
      </c>
      <c r="C895" s="1" t="s">
        <v>14</v>
      </c>
      <c r="D895" s="1" t="n">
        <v>2.7</v>
      </c>
      <c r="E895" s="1" t="n">
        <v>2.7</v>
      </c>
      <c r="F895" s="1" t="n">
        <f aca="false">IF(D895&gt;=2,1,0)</f>
        <v>1</v>
      </c>
      <c r="G895" s="1" t="n">
        <f aca="false">IF(E895&gt;=2,1,0)</f>
        <v>1</v>
      </c>
    </row>
    <row r="896" customFormat="false" ht="15" hidden="false" customHeight="false" outlineLevel="0" collapsed="false">
      <c r="A896" s="1" t="n">
        <v>5552</v>
      </c>
      <c r="B896" s="1" t="n">
        <v>15</v>
      </c>
      <c r="C896" s="1" t="s">
        <v>17</v>
      </c>
      <c r="D896" s="1" t="n">
        <v>0</v>
      </c>
      <c r="F896" s="1" t="n">
        <f aca="false">IF(D896&gt;=2,1,0)</f>
        <v>0</v>
      </c>
    </row>
    <row r="897" customFormat="false" ht="15" hidden="false" customHeight="false" outlineLevel="0" collapsed="false">
      <c r="A897" s="1" t="n">
        <v>5558</v>
      </c>
      <c r="B897" s="1" t="n">
        <v>17</v>
      </c>
      <c r="C897" s="1" t="s">
        <v>27</v>
      </c>
      <c r="D897" s="1" t="n">
        <v>0</v>
      </c>
      <c r="E897" s="1" t="n">
        <v>0</v>
      </c>
      <c r="F897" s="1" t="n">
        <f aca="false">IF(D897&gt;=2,1,0)</f>
        <v>0</v>
      </c>
      <c r="G897" s="1" t="n">
        <f aca="false">IF(E897&gt;=2,1,0)</f>
        <v>0</v>
      </c>
    </row>
    <row r="898" customFormat="false" ht="15" hidden="false" customHeight="false" outlineLevel="0" collapsed="false">
      <c r="A898" s="1" t="n">
        <v>5567</v>
      </c>
      <c r="B898" s="1" t="n">
        <v>15</v>
      </c>
      <c r="C898" s="1" t="s">
        <v>17</v>
      </c>
      <c r="D898" s="1" t="n">
        <v>0</v>
      </c>
      <c r="F898" s="1" t="n">
        <f aca="false">IF(D898&gt;=2,1,0)</f>
        <v>0</v>
      </c>
    </row>
    <row r="899" customFormat="false" ht="15" hidden="false" customHeight="false" outlineLevel="0" collapsed="false">
      <c r="A899" s="1" t="n">
        <v>5572</v>
      </c>
      <c r="B899" s="1" t="n">
        <v>18</v>
      </c>
      <c r="C899" s="1" t="s">
        <v>18</v>
      </c>
      <c r="D899" s="1" t="n">
        <v>3.7</v>
      </c>
      <c r="E899" s="1" t="n">
        <v>3.7</v>
      </c>
      <c r="F899" s="1" t="n">
        <f aca="false">IF(D899&gt;=2,1,0)</f>
        <v>1</v>
      </c>
      <c r="G899" s="1" t="n">
        <f aca="false">IF(E899&gt;=2,1,0)</f>
        <v>1</v>
      </c>
    </row>
    <row r="900" customFormat="false" ht="15" hidden="false" customHeight="false" outlineLevel="0" collapsed="false">
      <c r="A900" s="1" t="n">
        <v>5581</v>
      </c>
      <c r="B900" s="1" t="n">
        <v>16</v>
      </c>
      <c r="C900" s="1" t="s">
        <v>17</v>
      </c>
      <c r="D900" s="1" t="n">
        <v>0</v>
      </c>
      <c r="F900" s="1" t="n">
        <f aca="false">IF(D900&gt;=2,1,0)</f>
        <v>0</v>
      </c>
    </row>
    <row r="901" customFormat="false" ht="15" hidden="false" customHeight="false" outlineLevel="0" collapsed="false">
      <c r="A901" s="1" t="n">
        <v>5590</v>
      </c>
      <c r="B901" s="1" t="n">
        <v>16</v>
      </c>
      <c r="C901" s="1" t="s">
        <v>25</v>
      </c>
      <c r="D901" s="1" t="n">
        <v>2</v>
      </c>
      <c r="E901" s="1" t="n">
        <v>2</v>
      </c>
      <c r="F901" s="1" t="n">
        <f aca="false">IF(D901&gt;=2,1,0)</f>
        <v>1</v>
      </c>
      <c r="G901" s="1" t="n">
        <f aca="false">IF(E901&gt;=2,1,0)</f>
        <v>1</v>
      </c>
    </row>
    <row r="902" customFormat="false" ht="15" hidden="false" customHeight="false" outlineLevel="0" collapsed="false">
      <c r="A902" s="1" t="n">
        <v>5595</v>
      </c>
      <c r="B902" s="1" t="n">
        <v>16</v>
      </c>
      <c r="C902" s="1" t="s">
        <v>20</v>
      </c>
      <c r="D902" s="1" t="n">
        <v>1</v>
      </c>
      <c r="E902" s="1" t="n">
        <v>1</v>
      </c>
      <c r="F902" s="1" t="n">
        <f aca="false">IF(D902&gt;=2,1,0)</f>
        <v>0</v>
      </c>
      <c r="G902" s="1" t="n">
        <f aca="false">IF(E902&gt;=2,1,0)</f>
        <v>0</v>
      </c>
    </row>
    <row r="903" customFormat="false" ht="15" hidden="false" customHeight="false" outlineLevel="0" collapsed="false">
      <c r="A903" s="1" t="n">
        <v>5602</v>
      </c>
      <c r="B903" s="1" t="n">
        <v>14</v>
      </c>
      <c r="C903" s="1" t="s">
        <v>15</v>
      </c>
      <c r="D903" s="1" t="n">
        <v>2.3</v>
      </c>
      <c r="E903" s="1" t="n">
        <v>2.3</v>
      </c>
      <c r="F903" s="1" t="n">
        <f aca="false">IF(D903&gt;=2,1,0)</f>
        <v>1</v>
      </c>
      <c r="G903" s="1" t="n">
        <f aca="false">IF(E903&gt;=2,1,0)</f>
        <v>1</v>
      </c>
    </row>
    <row r="904" customFormat="false" ht="15" hidden="false" customHeight="false" outlineLevel="0" collapsed="false">
      <c r="A904" s="1" t="n">
        <v>5610</v>
      </c>
      <c r="B904" s="1" t="n">
        <v>15</v>
      </c>
      <c r="C904" s="1" t="s">
        <v>27</v>
      </c>
      <c r="D904" s="1" t="n">
        <v>0</v>
      </c>
      <c r="E904" s="1" t="n">
        <v>0</v>
      </c>
      <c r="F904" s="1" t="n">
        <f aca="false">IF(D904&gt;=2,1,0)</f>
        <v>0</v>
      </c>
      <c r="G904" s="1" t="n">
        <f aca="false">IF(E904&gt;=2,1,0)</f>
        <v>0</v>
      </c>
    </row>
    <row r="905" customFormat="false" ht="15" hidden="false" customHeight="false" outlineLevel="0" collapsed="false">
      <c r="A905" s="1" t="n">
        <v>5619</v>
      </c>
      <c r="B905" s="1" t="n">
        <v>13</v>
      </c>
      <c r="C905" s="1" t="s">
        <v>17</v>
      </c>
      <c r="D905" s="1" t="n">
        <v>0</v>
      </c>
      <c r="F905" s="1" t="n">
        <f aca="false">IF(D905&gt;=2,1,0)</f>
        <v>0</v>
      </c>
    </row>
    <row r="906" customFormat="false" ht="15" hidden="false" customHeight="false" outlineLevel="0" collapsed="false">
      <c r="A906" s="1" t="n">
        <v>5621</v>
      </c>
      <c r="B906" s="1" t="n">
        <v>18</v>
      </c>
      <c r="C906" s="1" t="s">
        <v>23</v>
      </c>
      <c r="D906" s="1" t="n">
        <v>4</v>
      </c>
      <c r="E906" s="1" t="n">
        <v>4</v>
      </c>
      <c r="F906" s="1" t="n">
        <f aca="false">IF(D906&gt;=2,1,0)</f>
        <v>1</v>
      </c>
      <c r="G906" s="1" t="n">
        <f aca="false">IF(E906&gt;=2,1,0)</f>
        <v>1</v>
      </c>
    </row>
    <row r="907" customFormat="false" ht="15" hidden="false" customHeight="false" outlineLevel="0" collapsed="false">
      <c r="A907" s="1" t="n">
        <v>5622</v>
      </c>
      <c r="B907" s="1" t="n">
        <v>17</v>
      </c>
      <c r="C907" s="1" t="s">
        <v>14</v>
      </c>
      <c r="D907" s="1" t="n">
        <v>2.7</v>
      </c>
      <c r="E907" s="1" t="n">
        <v>2.7</v>
      </c>
      <c r="F907" s="1" t="n">
        <f aca="false">IF(D907&gt;=2,1,0)</f>
        <v>1</v>
      </c>
      <c r="G907" s="1" t="n">
        <f aca="false">IF(E907&gt;=2,1,0)</f>
        <v>1</v>
      </c>
    </row>
    <row r="908" customFormat="false" ht="15" hidden="false" customHeight="false" outlineLevel="0" collapsed="false">
      <c r="A908" s="1" t="n">
        <v>5625</v>
      </c>
      <c r="B908" s="1" t="n">
        <v>15</v>
      </c>
      <c r="C908" s="1" t="s">
        <v>17</v>
      </c>
      <c r="D908" s="1" t="n">
        <v>0</v>
      </c>
      <c r="F908" s="1" t="n">
        <f aca="false">IF(D908&gt;=2,1,0)</f>
        <v>0</v>
      </c>
    </row>
    <row r="909" customFormat="false" ht="15" hidden="false" customHeight="false" outlineLevel="0" collapsed="false">
      <c r="A909" s="1" t="n">
        <v>5628</v>
      </c>
      <c r="B909" s="1" t="n">
        <v>16</v>
      </c>
      <c r="C909" s="1" t="s">
        <v>19</v>
      </c>
      <c r="D909" s="1" t="n">
        <v>3</v>
      </c>
      <c r="E909" s="1" t="n">
        <v>3</v>
      </c>
      <c r="F909" s="1" t="n">
        <f aca="false">IF(D909&gt;=2,1,0)</f>
        <v>1</v>
      </c>
      <c r="G909" s="1" t="n">
        <f aca="false">IF(E909&gt;=2,1,0)</f>
        <v>1</v>
      </c>
    </row>
    <row r="910" customFormat="false" ht="15" hidden="false" customHeight="false" outlineLevel="0" collapsed="false">
      <c r="A910" s="1" t="n">
        <v>5635</v>
      </c>
      <c r="B910" s="1" t="n">
        <v>18</v>
      </c>
      <c r="C910" s="1" t="s">
        <v>25</v>
      </c>
      <c r="D910" s="1" t="n">
        <v>2</v>
      </c>
      <c r="E910" s="1" t="n">
        <v>2</v>
      </c>
      <c r="F910" s="1" t="n">
        <f aca="false">IF(D910&gt;=2,1,0)</f>
        <v>1</v>
      </c>
      <c r="G910" s="1" t="n">
        <f aca="false">IF(E910&gt;=2,1,0)</f>
        <v>1</v>
      </c>
    </row>
    <row r="911" customFormat="false" ht="15" hidden="false" customHeight="false" outlineLevel="0" collapsed="false">
      <c r="A911" s="1" t="n">
        <v>5643</v>
      </c>
      <c r="B911" s="1" t="n">
        <v>15</v>
      </c>
      <c r="C911" s="1" t="s">
        <v>25</v>
      </c>
      <c r="D911" s="1" t="n">
        <v>2</v>
      </c>
      <c r="E911" s="1" t="n">
        <v>2</v>
      </c>
      <c r="F911" s="1" t="n">
        <f aca="false">IF(D911&gt;=2,1,0)</f>
        <v>1</v>
      </c>
      <c r="G911" s="1" t="n">
        <f aca="false">IF(E911&gt;=2,1,0)</f>
        <v>1</v>
      </c>
    </row>
    <row r="912" customFormat="false" ht="15" hidden="false" customHeight="false" outlineLevel="0" collapsed="false">
      <c r="A912" s="1" t="n">
        <v>5647</v>
      </c>
      <c r="B912" s="1" t="n">
        <v>16</v>
      </c>
      <c r="C912" s="1" t="s">
        <v>16</v>
      </c>
      <c r="D912" s="1" t="n">
        <v>3.3</v>
      </c>
      <c r="E912" s="1" t="n">
        <v>3.3</v>
      </c>
      <c r="F912" s="1" t="n">
        <f aca="false">IF(D912&gt;=2,1,0)</f>
        <v>1</v>
      </c>
      <c r="G912" s="1" t="n">
        <f aca="false">IF(E912&gt;=2,1,0)</f>
        <v>1</v>
      </c>
    </row>
    <row r="913" customFormat="false" ht="15" hidden="false" customHeight="false" outlineLevel="0" collapsed="false">
      <c r="A913" s="1" t="n">
        <v>5650</v>
      </c>
      <c r="B913" s="1" t="n">
        <v>13</v>
      </c>
      <c r="C913" s="1" t="s">
        <v>27</v>
      </c>
      <c r="D913" s="1" t="n">
        <v>0</v>
      </c>
      <c r="E913" s="1" t="n">
        <v>0</v>
      </c>
      <c r="F913" s="1" t="n">
        <f aca="false">IF(D913&gt;=2,1,0)</f>
        <v>0</v>
      </c>
      <c r="G913" s="1" t="n">
        <f aca="false">IF(E913&gt;=2,1,0)</f>
        <v>0</v>
      </c>
    </row>
    <row r="914" customFormat="false" ht="15" hidden="false" customHeight="false" outlineLevel="0" collapsed="false">
      <c r="A914" s="1" t="n">
        <v>5655</v>
      </c>
      <c r="B914" s="1" t="n">
        <v>14</v>
      </c>
      <c r="C914" s="1" t="s">
        <v>25</v>
      </c>
      <c r="D914" s="1" t="n">
        <v>2</v>
      </c>
      <c r="E914" s="1" t="n">
        <v>2</v>
      </c>
      <c r="F914" s="1" t="n">
        <f aca="false">IF(D914&gt;=2,1,0)</f>
        <v>1</v>
      </c>
      <c r="G914" s="1" t="n">
        <f aca="false">IF(E914&gt;=2,1,0)</f>
        <v>1</v>
      </c>
    </row>
    <row r="915" customFormat="false" ht="15" hidden="false" customHeight="false" outlineLevel="0" collapsed="false">
      <c r="A915" s="1" t="n">
        <v>5660</v>
      </c>
      <c r="B915" s="1" t="n">
        <v>15</v>
      </c>
      <c r="C915" s="1" t="s">
        <v>20</v>
      </c>
      <c r="D915" s="1" t="n">
        <v>1</v>
      </c>
      <c r="E915" s="1" t="n">
        <v>1</v>
      </c>
      <c r="F915" s="1" t="n">
        <f aca="false">IF(D915&gt;=2,1,0)</f>
        <v>0</v>
      </c>
      <c r="G915" s="1" t="n">
        <f aca="false">IF(E915&gt;=2,1,0)</f>
        <v>0</v>
      </c>
    </row>
    <row r="916" customFormat="false" ht="15" hidden="false" customHeight="false" outlineLevel="0" collapsed="false">
      <c r="A916" s="1" t="n">
        <v>5661</v>
      </c>
      <c r="B916" s="1" t="n">
        <v>17</v>
      </c>
      <c r="C916" s="1" t="s">
        <v>17</v>
      </c>
      <c r="D916" s="1" t="n">
        <v>0</v>
      </c>
      <c r="F916" s="1" t="n">
        <f aca="false">IF(D916&gt;=2,1,0)</f>
        <v>0</v>
      </c>
    </row>
    <row r="917" customFormat="false" ht="15" hidden="false" customHeight="false" outlineLevel="0" collapsed="false">
      <c r="A917" s="1" t="n">
        <v>5662</v>
      </c>
      <c r="B917" s="1" t="n">
        <v>17</v>
      </c>
      <c r="C917" s="1" t="s">
        <v>20</v>
      </c>
      <c r="D917" s="1" t="n">
        <v>1</v>
      </c>
      <c r="E917" s="1" t="n">
        <v>1</v>
      </c>
      <c r="F917" s="1" t="n">
        <f aca="false">IF(D917&gt;=2,1,0)</f>
        <v>0</v>
      </c>
      <c r="G917" s="1" t="n">
        <f aca="false">IF(E917&gt;=2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3:31:49Z</dcterms:created>
  <dc:creator>Andrew M Ross</dc:creator>
  <dc:description/>
  <dc:language>en-US</dc:language>
  <cp:lastModifiedBy>Andrew M Ross</cp:lastModifiedBy>
  <dcterms:modified xsi:type="dcterms:W3CDTF">2010-07-12T03:45:04Z</dcterms:modified>
  <cp:revision>0</cp:revision>
  <dc:subject/>
  <dc:title/>
</cp:coreProperties>
</file>